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5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Индикативный план социально-экономического развития Гришковского сельского поселения муниципального образования Калининского района на 2017 год</t>
  </si>
  <si>
    <t xml:space="preserve">Показатель, единица измерения</t>
  </si>
  <si>
    <t xml:space="preserve">2016 год</t>
  </si>
  <si>
    <t xml:space="preserve">2016 г. в % к 2015 г.</t>
  </si>
  <si>
    <t xml:space="preserve">2017 год</t>
  </si>
  <si>
    <t xml:space="preserve">2017 г. в % к 2016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Прибыль (убыток) – сальдо,  тыс. руб.</t>
  </si>
  <si>
    <t xml:space="preserve">Фонд оплаты труда, тыс. руб.</t>
  </si>
  <si>
    <t xml:space="preserve">Производство основных видов промышленной продукции в натуральном выражении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:</t>
  </si>
  <si>
    <t xml:space="preserve">общеобразовательных,  чел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0 тыс. населения </t>
  </si>
  <si>
    <t xml:space="preserve">средним медицинским персоналом, чел. на 10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 </t>
  </si>
  <si>
    <t xml:space="preserve"> Начальник финансового отдела администрации Гришковского сельского поселения сельского поселения</t>
  </si>
  <si>
    <t xml:space="preserve">Ю.М.Крыжанов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33" hidden="false" customHeight="true" outlineLevel="0" collapsed="false">
      <c r="A6" s="5" t="s">
        <v>0</v>
      </c>
      <c r="B6" s="5"/>
      <c r="C6" s="5"/>
      <c r="D6" s="5"/>
      <c r="E6" s="5"/>
      <c r="F6" s="5"/>
    </row>
    <row r="7" customFormat="false" ht="13.5" hidden="false" customHeight="false" outlineLevel="0" collapsed="false"/>
    <row r="8" customFormat="false" ht="13.5" hidden="false" customHeight="true" outlineLevel="0" collapsed="false">
      <c r="A8" s="6" t="s">
        <v>1</v>
      </c>
      <c r="B8" s="7" t="n">
        <v>2015</v>
      </c>
      <c r="C8" s="6" t="s">
        <v>2</v>
      </c>
      <c r="D8" s="8" t="s">
        <v>3</v>
      </c>
      <c r="E8" s="9" t="s">
        <v>4</v>
      </c>
      <c r="F8" s="8" t="s">
        <v>5</v>
      </c>
    </row>
    <row r="9" customFormat="false" ht="24" hidden="false" customHeight="true" outlineLevel="0" collapsed="false">
      <c r="A9" s="6"/>
      <c r="B9" s="7" t="s">
        <v>6</v>
      </c>
      <c r="C9" s="7" t="s">
        <v>7</v>
      </c>
      <c r="D9" s="8"/>
      <c r="E9" s="6" t="s">
        <v>8</v>
      </c>
      <c r="F9" s="8"/>
    </row>
    <row r="10" customFormat="false" ht="27.75" hidden="false" customHeight="true" outlineLevel="0" collapsed="false">
      <c r="A10" s="10" t="s">
        <v>9</v>
      </c>
      <c r="B10" s="11" t="n">
        <v>1.537</v>
      </c>
      <c r="C10" s="11" t="n">
        <v>1.549</v>
      </c>
      <c r="D10" s="12" t="n">
        <f aca="false">C10/B10*100</f>
        <v>100.780741704619</v>
      </c>
      <c r="E10" s="11" t="n">
        <v>1.549</v>
      </c>
      <c r="F10" s="13" t="n">
        <f aca="false">E10/C10*100</f>
        <v>100</v>
      </c>
    </row>
    <row r="11" customFormat="false" ht="25.5" hidden="false" customHeight="false" outlineLevel="0" collapsed="false">
      <c r="A11" s="14" t="s">
        <v>10</v>
      </c>
      <c r="B11" s="15" t="n">
        <v>11.3003</v>
      </c>
      <c r="C11" s="16" t="n">
        <v>11.13</v>
      </c>
      <c r="D11" s="15" t="n">
        <f aca="false">C11/B11*100</f>
        <v>98.4929603638842</v>
      </c>
      <c r="E11" s="16" t="n">
        <v>11.13</v>
      </c>
      <c r="F11" s="15" t="n">
        <f aca="false">E11/C11*100</f>
        <v>100</v>
      </c>
    </row>
    <row r="12" customFormat="false" ht="25.5" hidden="false" customHeight="false" outlineLevel="0" collapsed="false">
      <c r="A12" s="14" t="s">
        <v>11</v>
      </c>
      <c r="B12" s="16" t="n">
        <v>0.8</v>
      </c>
      <c r="C12" s="16" t="n">
        <v>0.8</v>
      </c>
      <c r="D12" s="15" t="n">
        <f aca="false">C12/B12*100</f>
        <v>100</v>
      </c>
      <c r="E12" s="16" t="n">
        <v>0.8</v>
      </c>
      <c r="F12" s="15" t="n">
        <f aca="false">E12/C12*100</f>
        <v>100</v>
      </c>
    </row>
    <row r="13" customFormat="false" ht="12.75" hidden="false" customHeight="false" outlineLevel="0" collapsed="false">
      <c r="A13" s="14" t="s">
        <v>12</v>
      </c>
      <c r="B13" s="16" t="n">
        <v>0.435</v>
      </c>
      <c r="C13" s="16" t="n">
        <v>0.52</v>
      </c>
      <c r="D13" s="15" t="n">
        <f aca="false">C13/B13*100</f>
        <v>119.540229885057</v>
      </c>
      <c r="E13" s="16" t="n">
        <v>0.52</v>
      </c>
      <c r="F13" s="15" t="n">
        <f aca="false">E13/C13*100</f>
        <v>100</v>
      </c>
    </row>
    <row r="14" customFormat="false" ht="28.5" hidden="false" customHeight="true" outlineLevel="0" collapsed="false">
      <c r="A14" s="17" t="s">
        <v>13</v>
      </c>
      <c r="B14" s="16" t="n">
        <v>19.8363</v>
      </c>
      <c r="C14" s="16" t="n">
        <v>16.935</v>
      </c>
      <c r="D14" s="15" t="n">
        <f aca="false">C14/B14*100</f>
        <v>85.3737844255229</v>
      </c>
      <c r="E14" s="16" t="n">
        <v>17</v>
      </c>
      <c r="F14" s="15" t="n">
        <f aca="false">E14/C14*100</f>
        <v>100.383820490109</v>
      </c>
    </row>
    <row r="15" customFormat="false" ht="28.5" hidden="false" customHeight="true" outlineLevel="0" collapsed="false">
      <c r="A15" s="17" t="s">
        <v>14</v>
      </c>
      <c r="B15" s="16" t="n">
        <v>0.58</v>
      </c>
      <c r="C15" s="16" t="n">
        <v>0.58</v>
      </c>
      <c r="D15" s="15" t="n">
        <f aca="false">C15/B15*100</f>
        <v>100</v>
      </c>
      <c r="E15" s="16" t="n">
        <v>0.58</v>
      </c>
      <c r="F15" s="15" t="n">
        <f aca="false">E15/C15*100</f>
        <v>100</v>
      </c>
    </row>
    <row r="16" customFormat="false" ht="28.5" hidden="false" customHeight="true" outlineLevel="0" collapsed="false">
      <c r="A16" s="18" t="s">
        <v>15</v>
      </c>
      <c r="B16" s="16" t="n">
        <v>7.5</v>
      </c>
      <c r="C16" s="16" t="n">
        <v>7.8</v>
      </c>
      <c r="D16" s="15" t="n">
        <f aca="false">C16/B16*100</f>
        <v>104</v>
      </c>
      <c r="E16" s="16" t="n">
        <v>8</v>
      </c>
      <c r="F16" s="15" t="n">
        <f aca="false">E16/C16*100</f>
        <v>102.564102564103</v>
      </c>
    </row>
    <row r="17" customFormat="false" ht="12.75" hidden="false" customHeight="false" outlineLevel="0" collapsed="false">
      <c r="A17" s="19" t="s">
        <v>16</v>
      </c>
      <c r="B17" s="16" t="n">
        <v>5</v>
      </c>
      <c r="C17" s="16" t="n">
        <v>5</v>
      </c>
      <c r="D17" s="15" t="n">
        <f aca="false">C17/B17*100</f>
        <v>100</v>
      </c>
      <c r="E17" s="16" t="n">
        <v>5</v>
      </c>
      <c r="F17" s="15" t="n">
        <f aca="false">E17/C17*100</f>
        <v>100</v>
      </c>
    </row>
    <row r="18" customFormat="false" ht="38.25" hidden="false" customHeight="true" outlineLevel="0" collapsed="false">
      <c r="A18" s="14" t="s">
        <v>17</v>
      </c>
      <c r="B18" s="16" t="n">
        <v>0.6</v>
      </c>
      <c r="C18" s="16" t="n">
        <v>0.5</v>
      </c>
      <c r="D18" s="15" t="n">
        <f aca="false">C18/B18*100</f>
        <v>83.3333333333333</v>
      </c>
      <c r="E18" s="16" t="n">
        <v>0.6</v>
      </c>
      <c r="F18" s="15" t="n">
        <f aca="false">E18/C18*100</f>
        <v>120</v>
      </c>
    </row>
    <row r="19" customFormat="false" ht="12.75" hidden="false" customHeight="false" outlineLevel="0" collapsed="false">
      <c r="A19" s="17" t="s">
        <v>18</v>
      </c>
      <c r="B19" s="16" t="n">
        <v>63200</v>
      </c>
      <c r="C19" s="16" t="n">
        <v>83533</v>
      </c>
      <c r="D19" s="15" t="n">
        <f aca="false">C19/B19*100</f>
        <v>132.17246835443</v>
      </c>
      <c r="E19" s="16" t="n">
        <v>83533</v>
      </c>
      <c r="F19" s="15" t="n">
        <f aca="false">E19/C19*100</f>
        <v>100</v>
      </c>
    </row>
    <row r="20" customFormat="false" ht="12.75" hidden="false" customHeight="false" outlineLevel="0" collapsed="false">
      <c r="A20" s="17" t="s">
        <v>19</v>
      </c>
      <c r="B20" s="16" t="n">
        <v>63200</v>
      </c>
      <c r="C20" s="16" t="n">
        <v>83533</v>
      </c>
      <c r="D20" s="15" t="n">
        <f aca="false">C20/B20*100</f>
        <v>132.17246835443</v>
      </c>
      <c r="E20" s="16" t="n">
        <v>83533</v>
      </c>
      <c r="F20" s="15" t="n">
        <f aca="false">E20/C20*100</f>
        <v>100</v>
      </c>
    </row>
    <row r="21" customFormat="false" ht="12.75" hidden="false" customHeight="false" outlineLevel="0" collapsed="false">
      <c r="A21" s="17" t="s">
        <v>20</v>
      </c>
      <c r="B21" s="16" t="n">
        <v>55700</v>
      </c>
      <c r="C21" s="16" t="n">
        <v>21270.8</v>
      </c>
      <c r="D21" s="15" t="n">
        <f aca="false">C21/B21*100</f>
        <v>38.1881508078995</v>
      </c>
      <c r="E21" s="16" t="n">
        <v>21270.8</v>
      </c>
      <c r="F21" s="15" t="n">
        <f aca="false">E21/C21*100</f>
        <v>100</v>
      </c>
    </row>
    <row r="22" customFormat="false" ht="27.75" hidden="false" customHeight="true" outlineLevel="0" collapsed="false">
      <c r="A22" s="20" t="s">
        <v>21</v>
      </c>
      <c r="B22" s="16"/>
      <c r="C22" s="16"/>
      <c r="D22" s="15"/>
      <c r="E22" s="16"/>
      <c r="F22" s="15"/>
    </row>
    <row r="23" customFormat="false" ht="25.5" hidden="false" customHeight="false" outlineLevel="0" collapsed="false">
      <c r="A23" s="21" t="s">
        <v>22</v>
      </c>
      <c r="B23" s="16" t="n">
        <v>303.2</v>
      </c>
      <c r="C23" s="16" t="n">
        <v>303.2</v>
      </c>
      <c r="D23" s="15" t="n">
        <f aca="false">C23/B23*100</f>
        <v>100</v>
      </c>
      <c r="E23" s="16" t="n">
        <v>303.2</v>
      </c>
      <c r="F23" s="15" t="n">
        <f aca="false">E23/C23*100</f>
        <v>100</v>
      </c>
    </row>
    <row r="24" customFormat="false" ht="15" hidden="false" customHeight="true" outlineLevel="0" collapsed="false">
      <c r="A24" s="22" t="s">
        <v>23</v>
      </c>
      <c r="B24" s="16" t="n">
        <v>187</v>
      </c>
      <c r="C24" s="16" t="n">
        <v>187</v>
      </c>
      <c r="D24" s="15" t="n">
        <f aca="false">C24/B24*100</f>
        <v>100</v>
      </c>
      <c r="E24" s="16" t="n">
        <v>187.1</v>
      </c>
      <c r="F24" s="15" t="n">
        <f aca="false">E24/C24*100</f>
        <v>100.053475935829</v>
      </c>
    </row>
    <row r="25" customFormat="false" ht="29.25" hidden="false" customHeight="true" outlineLevel="0" collapsed="false">
      <c r="A25" s="22" t="s">
        <v>24</v>
      </c>
      <c r="B25" s="16" t="n">
        <v>20.4</v>
      </c>
      <c r="C25" s="16" t="n">
        <v>20.4</v>
      </c>
      <c r="D25" s="15" t="n">
        <f aca="false">C25/B25*100</f>
        <v>100</v>
      </c>
      <c r="E25" s="16" t="n">
        <v>20.4</v>
      </c>
      <c r="F25" s="15" t="n">
        <f aca="false">E25/C25*100</f>
        <v>100</v>
      </c>
    </row>
    <row r="26" customFormat="false" ht="17.25" hidden="false" customHeight="true" outlineLevel="0" collapsed="false">
      <c r="A26" s="22" t="s">
        <v>25</v>
      </c>
      <c r="B26" s="16" t="n">
        <v>95.8</v>
      </c>
      <c r="C26" s="16" t="n">
        <v>95.9</v>
      </c>
      <c r="D26" s="15" t="n">
        <f aca="false">C26/B26*100</f>
        <v>100.104384133612</v>
      </c>
      <c r="E26" s="16" t="n">
        <v>95.9</v>
      </c>
      <c r="F26" s="15" t="n">
        <f aca="false">E26/C26*100</f>
        <v>100</v>
      </c>
    </row>
    <row r="27" customFormat="false" ht="25.5" hidden="false" customHeight="false" outlineLevel="0" collapsed="false">
      <c r="A27" s="20" t="s">
        <v>26</v>
      </c>
      <c r="B27" s="16"/>
      <c r="C27" s="16"/>
      <c r="D27" s="15"/>
      <c r="E27" s="16"/>
      <c r="F27" s="15"/>
    </row>
    <row r="28" customFormat="false" ht="15" hidden="false" customHeight="true" outlineLevel="0" collapsed="false">
      <c r="A28" s="17" t="s">
        <v>27</v>
      </c>
      <c r="B28" s="16" t="n">
        <v>16.3</v>
      </c>
      <c r="C28" s="16" t="n">
        <v>20.4</v>
      </c>
      <c r="D28" s="15" t="n">
        <f aca="false">C28/B28*100</f>
        <v>125.153374233129</v>
      </c>
      <c r="E28" s="16" t="n">
        <v>20.4</v>
      </c>
      <c r="F28" s="15" t="n">
        <f aca="false">E28/C28*100</f>
        <v>100</v>
      </c>
    </row>
    <row r="29" customFormat="false" ht="12.75" hidden="false" customHeight="false" outlineLevel="0" collapsed="false">
      <c r="A29" s="17" t="s">
        <v>28</v>
      </c>
      <c r="B29" s="16" t="n">
        <v>4.4</v>
      </c>
      <c r="C29" s="16" t="n">
        <v>3.6</v>
      </c>
      <c r="D29" s="15" t="n">
        <f aca="false">C29/B29*100</f>
        <v>81.8181818181818</v>
      </c>
      <c r="E29" s="16" t="n">
        <v>4</v>
      </c>
      <c r="F29" s="15" t="n">
        <f aca="false">E29/C29*100</f>
        <v>111.111111111111</v>
      </c>
    </row>
    <row r="30" customFormat="false" ht="12.75" hidden="false" customHeight="false" outlineLevel="0" collapsed="false">
      <c r="A30" s="17" t="s">
        <v>29</v>
      </c>
      <c r="B30" s="16"/>
      <c r="C30" s="16"/>
      <c r="D30" s="15"/>
      <c r="E30" s="16"/>
      <c r="F30" s="15"/>
    </row>
    <row r="31" customFormat="false" ht="12.75" hidden="false" customHeight="false" outlineLevel="0" collapsed="false">
      <c r="A31" s="17" t="s">
        <v>30</v>
      </c>
      <c r="B31" s="16" t="n">
        <v>1.6</v>
      </c>
      <c r="C31" s="16" t="n">
        <v>1.7</v>
      </c>
      <c r="D31" s="15" t="n">
        <f aca="false">C31/B31*100</f>
        <v>106.25</v>
      </c>
      <c r="E31" s="16" t="n">
        <v>1.7</v>
      </c>
      <c r="F31" s="15" t="n">
        <f aca="false">E31/C31*100</f>
        <v>100</v>
      </c>
    </row>
    <row r="32" customFormat="false" ht="12.75" hidden="false" customHeight="false" outlineLevel="0" collapsed="false">
      <c r="A32" s="17" t="s">
        <v>31</v>
      </c>
      <c r="B32" s="16" t="n">
        <v>8.9</v>
      </c>
      <c r="C32" s="16" t="n">
        <v>8.9</v>
      </c>
      <c r="D32" s="15" t="n">
        <f aca="false">C32/B32*100</f>
        <v>100</v>
      </c>
      <c r="E32" s="16" t="n">
        <v>8.9</v>
      </c>
      <c r="F32" s="15" t="n">
        <f aca="false">E32/C32*100</f>
        <v>100</v>
      </c>
    </row>
    <row r="33" customFormat="false" ht="15" hidden="false" customHeight="true" outlineLevel="0" collapsed="false">
      <c r="A33" s="22" t="s">
        <v>25</v>
      </c>
      <c r="B33" s="16" t="n">
        <v>8.35</v>
      </c>
      <c r="C33" s="16" t="n">
        <v>8.4</v>
      </c>
      <c r="D33" s="15" t="n">
        <f aca="false">C33/B33*100</f>
        <v>100.59880239521</v>
      </c>
      <c r="E33" s="16" t="n">
        <v>8.4</v>
      </c>
      <c r="F33" s="15" t="n">
        <f aca="false">E33/C33*100</f>
        <v>100</v>
      </c>
    </row>
    <row r="34" customFormat="false" ht="12.75" hidden="false" customHeight="false" outlineLevel="0" collapsed="false">
      <c r="A34" s="17" t="s">
        <v>32</v>
      </c>
      <c r="B34" s="16" t="n">
        <v>0.9</v>
      </c>
      <c r="C34" s="16" t="n">
        <v>0.9</v>
      </c>
      <c r="D34" s="15" t="n">
        <f aca="false">C34/B34*100</f>
        <v>100</v>
      </c>
      <c r="E34" s="16" t="n">
        <v>0.9</v>
      </c>
      <c r="F34" s="15" t="n">
        <f aca="false">E34/C34*100</f>
        <v>100</v>
      </c>
    </row>
    <row r="35" customFormat="false" ht="15.75" hidden="false" customHeight="true" outlineLevel="0" collapsed="false">
      <c r="A35" s="22" t="s">
        <v>25</v>
      </c>
      <c r="B35" s="16" t="n">
        <v>0.9</v>
      </c>
      <c r="C35" s="16" t="n">
        <v>0.9</v>
      </c>
      <c r="D35" s="15" t="n">
        <f aca="false">C35/B35*100</f>
        <v>100</v>
      </c>
      <c r="E35" s="16" t="n">
        <v>0.925</v>
      </c>
      <c r="F35" s="15" t="n">
        <f aca="false">E35/C35*100</f>
        <v>102.777777777778</v>
      </c>
    </row>
    <row r="36" customFormat="false" ht="16.5" hidden="false" customHeight="true" outlineLevel="0" collapsed="false">
      <c r="A36" s="17" t="s">
        <v>33</v>
      </c>
      <c r="B36" s="16" t="n">
        <v>0.1</v>
      </c>
      <c r="C36" s="16" t="n">
        <v>0.1</v>
      </c>
      <c r="D36" s="15" t="n">
        <f aca="false">C36/B36*100</f>
        <v>100</v>
      </c>
      <c r="E36" s="16" t="n">
        <v>0.1</v>
      </c>
      <c r="F36" s="15" t="n">
        <f aca="false">E36/C36*100</f>
        <v>100</v>
      </c>
    </row>
    <row r="37" customFormat="false" ht="14.25" hidden="false" customHeight="true" outlineLevel="0" collapsed="false">
      <c r="A37" s="22" t="s">
        <v>23</v>
      </c>
      <c r="B37" s="16"/>
      <c r="C37" s="16"/>
      <c r="D37" s="15"/>
      <c r="E37" s="16"/>
      <c r="F37" s="15"/>
    </row>
    <row r="38" customFormat="false" ht="12.75" hidden="false" customHeight="false" outlineLevel="0" collapsed="false">
      <c r="A38" s="22" t="s">
        <v>25</v>
      </c>
      <c r="B38" s="16" t="n">
        <v>0.091</v>
      </c>
      <c r="C38" s="16" t="n">
        <v>0.097</v>
      </c>
      <c r="D38" s="15" t="n">
        <f aca="false">C38/B38*100</f>
        <v>106.593406593407</v>
      </c>
      <c r="E38" s="16" t="n">
        <v>0.098</v>
      </c>
      <c r="F38" s="15" t="n">
        <f aca="false">E38/C38*100</f>
        <v>101.030927835052</v>
      </c>
    </row>
    <row r="39" customFormat="false" ht="12.75" hidden="false" customHeight="false" outlineLevel="0" collapsed="false">
      <c r="A39" s="17" t="s">
        <v>34</v>
      </c>
      <c r="B39" s="16" t="n">
        <v>0.1</v>
      </c>
      <c r="C39" s="16" t="n">
        <v>0.093</v>
      </c>
      <c r="D39" s="15" t="n">
        <f aca="false">C39/B39*100</f>
        <v>93</v>
      </c>
      <c r="E39" s="16" t="n">
        <v>0.1</v>
      </c>
      <c r="F39" s="15" t="n">
        <f aca="false">E39/C39*100</f>
        <v>107.52688172043</v>
      </c>
    </row>
    <row r="40" customFormat="false" ht="15" hidden="false" customHeight="true" outlineLevel="0" collapsed="false">
      <c r="A40" s="22" t="s">
        <v>23</v>
      </c>
      <c r="B40" s="16"/>
      <c r="C40" s="16"/>
      <c r="D40" s="15"/>
      <c r="E40" s="16"/>
      <c r="F40" s="15"/>
    </row>
    <row r="41" customFormat="false" ht="12.75" hidden="false" customHeight="false" outlineLevel="0" collapsed="false">
      <c r="A41" s="22" t="s">
        <v>25</v>
      </c>
      <c r="B41" s="16" t="n">
        <v>0.089</v>
      </c>
      <c r="C41" s="16" t="n">
        <v>0.093</v>
      </c>
      <c r="D41" s="15" t="n">
        <f aca="false">C41/B41*100</f>
        <v>104.494382022472</v>
      </c>
      <c r="E41" s="16" t="n">
        <v>0.094</v>
      </c>
      <c r="F41" s="15" t="n">
        <f aca="false">E41/C41*100</f>
        <v>101.075268817204</v>
      </c>
    </row>
    <row r="42" customFormat="false" ht="12.75" hidden="false" customHeight="false" outlineLevel="0" collapsed="false">
      <c r="A42" s="17" t="s">
        <v>35</v>
      </c>
      <c r="B42" s="16" t="n">
        <v>1.001</v>
      </c>
      <c r="C42" s="16" t="n">
        <v>1.002</v>
      </c>
      <c r="D42" s="15" t="n">
        <f aca="false">C42/B42*100</f>
        <v>100.0999000999</v>
      </c>
      <c r="E42" s="16" t="n">
        <v>1.015</v>
      </c>
      <c r="F42" s="15" t="n">
        <v>101.3</v>
      </c>
    </row>
    <row r="43" customFormat="false" ht="30.75" hidden="false" customHeight="true" outlineLevel="0" collapsed="false">
      <c r="A43" s="22" t="s">
        <v>24</v>
      </c>
      <c r="B43" s="16"/>
      <c r="C43" s="16"/>
      <c r="D43" s="15"/>
      <c r="E43" s="16"/>
      <c r="F43" s="15"/>
    </row>
    <row r="44" customFormat="false" ht="16.5" hidden="false" customHeight="true" outlineLevel="0" collapsed="false">
      <c r="A44" s="22" t="s">
        <v>25</v>
      </c>
      <c r="B44" s="16" t="n">
        <v>1.001</v>
      </c>
      <c r="C44" s="16" t="n">
        <v>1.002</v>
      </c>
      <c r="D44" s="15" t="n">
        <f aca="false">C44/B44*100</f>
        <v>100.0999000999</v>
      </c>
      <c r="E44" s="16" t="n">
        <v>1.015</v>
      </c>
      <c r="F44" s="15" t="n">
        <f aca="false">E44/C44*100</f>
        <v>101.297405189621</v>
      </c>
    </row>
    <row r="45" customFormat="false" ht="25.5" hidden="false" customHeight="false" outlineLevel="0" collapsed="false">
      <c r="A45" s="20" t="s">
        <v>36</v>
      </c>
      <c r="B45" s="16"/>
      <c r="C45" s="16"/>
      <c r="D45" s="15"/>
      <c r="E45" s="16"/>
      <c r="F45" s="15"/>
    </row>
    <row r="46" customFormat="false" ht="14.25" hidden="false" customHeight="true" outlineLevel="0" collapsed="false">
      <c r="A46" s="17" t="s">
        <v>37</v>
      </c>
      <c r="B46" s="16" t="n">
        <v>98</v>
      </c>
      <c r="C46" s="16" t="n">
        <v>128</v>
      </c>
      <c r="D46" s="15" t="n">
        <f aca="false">C46/B46*100</f>
        <v>130.612244897959</v>
      </c>
      <c r="E46" s="16" t="n">
        <v>175</v>
      </c>
      <c r="F46" s="15" t="n">
        <f aca="false">E46/C46*100</f>
        <v>136.71875</v>
      </c>
    </row>
    <row r="47" customFormat="false" ht="14.25" hidden="false" customHeight="true" outlineLevel="0" collapsed="false">
      <c r="A47" s="22" t="s">
        <v>38</v>
      </c>
      <c r="B47" s="16" t="n">
        <v>68</v>
      </c>
      <c r="C47" s="16" t="n">
        <v>100</v>
      </c>
      <c r="D47" s="15" t="n">
        <f aca="false">C47/B47*100</f>
        <v>147.058823529412</v>
      </c>
      <c r="E47" s="16" t="n">
        <v>150</v>
      </c>
      <c r="F47" s="15" t="n">
        <f aca="false">E47/C47*100</f>
        <v>150</v>
      </c>
    </row>
    <row r="48" customFormat="false" ht="14.25" hidden="false" customHeight="true" outlineLevel="0" collapsed="false">
      <c r="A48" s="22" t="s">
        <v>25</v>
      </c>
      <c r="B48" s="16" t="n">
        <v>30</v>
      </c>
      <c r="C48" s="16" t="n">
        <v>28</v>
      </c>
      <c r="D48" s="15" t="n">
        <f aca="false">C48/B48*100</f>
        <v>93.3333333333333</v>
      </c>
      <c r="E48" s="16" t="n">
        <v>25</v>
      </c>
      <c r="F48" s="15" t="n">
        <f aca="false">E48/C48*100</f>
        <v>89.2857142857143</v>
      </c>
    </row>
    <row r="49" customFormat="false" ht="25.5" hidden="false" customHeight="false" outlineLevel="0" collapsed="false">
      <c r="A49" s="23" t="s">
        <v>39</v>
      </c>
      <c r="B49" s="16" t="n">
        <v>14</v>
      </c>
      <c r="C49" s="16" t="n">
        <v>14</v>
      </c>
      <c r="D49" s="15" t="n">
        <f aca="false">C49/B49*100</f>
        <v>100</v>
      </c>
      <c r="E49" s="16" t="n">
        <v>14</v>
      </c>
      <c r="F49" s="15" t="n">
        <f aca="false">E49/C49*100</f>
        <v>100</v>
      </c>
    </row>
    <row r="50" customFormat="false" ht="25.5" hidden="false" customHeight="true" outlineLevel="0" collapsed="false">
      <c r="A50" s="24" t="s">
        <v>38</v>
      </c>
      <c r="B50" s="16" t="n">
        <v>0</v>
      </c>
      <c r="C50" s="16" t="n">
        <v>0</v>
      </c>
      <c r="D50" s="15"/>
      <c r="E50" s="16" t="n">
        <v>0</v>
      </c>
      <c r="F50" s="15"/>
    </row>
    <row r="51" customFormat="false" ht="14.25" hidden="false" customHeight="true" outlineLevel="0" collapsed="false">
      <c r="A51" s="24" t="s">
        <v>25</v>
      </c>
      <c r="B51" s="16" t="n">
        <v>14</v>
      </c>
      <c r="C51" s="16" t="n">
        <v>14</v>
      </c>
      <c r="D51" s="15" t="n">
        <f aca="false">C51/B51*100</f>
        <v>100</v>
      </c>
      <c r="E51" s="16" t="n">
        <v>14</v>
      </c>
      <c r="F51" s="15" t="n">
        <f aca="false">E51/C51*100</f>
        <v>100</v>
      </c>
    </row>
    <row r="52" customFormat="false" ht="14.25" hidden="false" customHeight="true" outlineLevel="0" collapsed="false">
      <c r="A52" s="17" t="s">
        <v>40</v>
      </c>
      <c r="B52" s="16" t="n">
        <v>66</v>
      </c>
      <c r="C52" s="16" t="n">
        <v>30</v>
      </c>
      <c r="D52" s="15" t="n">
        <f aca="false">C52/B52*100</f>
        <v>45.4545454545455</v>
      </c>
      <c r="E52" s="16" t="n">
        <v>30</v>
      </c>
      <c r="F52" s="15" t="n">
        <f aca="false">E52/C52*100</f>
        <v>100</v>
      </c>
    </row>
    <row r="53" customFormat="false" ht="14.25" hidden="false" customHeight="true" outlineLevel="0" collapsed="false">
      <c r="A53" s="17" t="s">
        <v>41</v>
      </c>
      <c r="B53" s="16" t="n">
        <v>9.28</v>
      </c>
      <c r="C53" s="16" t="n">
        <v>9.28</v>
      </c>
      <c r="D53" s="15" t="n">
        <f aca="false">C53/B53*100</f>
        <v>100</v>
      </c>
      <c r="E53" s="16" t="n">
        <v>9.3</v>
      </c>
      <c r="F53" s="15" t="n">
        <f aca="false">E53/C53*100</f>
        <v>100.215517241379</v>
      </c>
    </row>
    <row r="54" customFormat="false" ht="16.5" hidden="true" customHeight="true" outlineLevel="0" collapsed="false">
      <c r="A54" s="17"/>
      <c r="B54" s="16"/>
      <c r="C54" s="16"/>
      <c r="D54" s="15" t="e">
        <f aca="false">C54/B54*100</f>
        <v>#DIV/0!</v>
      </c>
      <c r="E54" s="16"/>
      <c r="F54" s="15" t="e">
        <f aca="false">E54/C54*100</f>
        <v>#DIV/0!</v>
      </c>
    </row>
    <row r="55" customFormat="false" ht="16.5" hidden="false" customHeight="true" outlineLevel="0" collapsed="false">
      <c r="A55" s="17"/>
      <c r="B55" s="16"/>
      <c r="C55" s="16"/>
      <c r="D55" s="15"/>
      <c r="E55" s="16"/>
      <c r="F55" s="15"/>
    </row>
    <row r="56" customFormat="false" ht="12.75" hidden="false" customHeight="false" outlineLevel="0" collapsed="false">
      <c r="A56" s="18" t="s">
        <v>42</v>
      </c>
      <c r="B56" s="16" t="n">
        <v>150053</v>
      </c>
      <c r="C56" s="16" t="n">
        <v>161006.87</v>
      </c>
      <c r="D56" s="15" t="n">
        <f aca="false">C56/B56*100</f>
        <v>107.300000666431</v>
      </c>
      <c r="E56" s="16" t="n">
        <v>170667.28</v>
      </c>
      <c r="F56" s="15" t="n">
        <f aca="false">E56/C56*100</f>
        <v>105.999998633599</v>
      </c>
    </row>
    <row r="57" customFormat="false" ht="12.75" hidden="false" customHeight="false" outlineLevel="0" collapsed="false">
      <c r="A57" s="18" t="s">
        <v>43</v>
      </c>
      <c r="B57" s="16" t="n">
        <v>6445.6</v>
      </c>
      <c r="C57" s="16" t="n">
        <v>6452</v>
      </c>
      <c r="D57" s="15" t="n">
        <f aca="false">C57/B57*100</f>
        <v>100.099292540648</v>
      </c>
      <c r="E57" s="16" t="n">
        <v>6458.5</v>
      </c>
      <c r="F57" s="15" t="n">
        <f aca="false">E57/C57*100</f>
        <v>100.100743955363</v>
      </c>
    </row>
    <row r="58" customFormat="false" ht="12.75" hidden="false" customHeight="false" outlineLevel="0" collapsed="false">
      <c r="A58" s="18" t="s">
        <v>44</v>
      </c>
      <c r="B58" s="25" t="n">
        <v>27253</v>
      </c>
      <c r="C58" s="25" t="n">
        <v>27253</v>
      </c>
      <c r="D58" s="15" t="n">
        <f aca="false">C58/B58*100</f>
        <v>100</v>
      </c>
      <c r="E58" s="25" t="n">
        <v>27280</v>
      </c>
      <c r="F58" s="15" t="n">
        <f aca="false">E58/C58*100</f>
        <v>100.099071661835</v>
      </c>
    </row>
    <row r="59" customFormat="false" ht="30.75" hidden="false" customHeight="true" outlineLevel="0" collapsed="false">
      <c r="A59" s="18" t="s">
        <v>45</v>
      </c>
      <c r="B59" s="16" t="n">
        <v>10</v>
      </c>
      <c r="C59" s="16" t="n">
        <v>10</v>
      </c>
      <c r="D59" s="15" t="n">
        <f aca="false">C59/B59*100</f>
        <v>100</v>
      </c>
      <c r="E59" s="16" t="n">
        <v>10</v>
      </c>
      <c r="F59" s="15" t="n">
        <f aca="false">E59/C59*100</f>
        <v>100</v>
      </c>
    </row>
    <row r="60" customFormat="false" ht="16.5" hidden="false" customHeight="true" outlineLevel="0" collapsed="false">
      <c r="A60" s="20" t="s">
        <v>46</v>
      </c>
      <c r="B60" s="16"/>
      <c r="C60" s="16"/>
      <c r="D60" s="15"/>
      <c r="E60" s="16"/>
      <c r="F60" s="15"/>
    </row>
    <row r="61" customFormat="false" ht="25.5" hidden="false" customHeight="false" outlineLevel="0" collapsed="false">
      <c r="A61" s="17" t="s">
        <v>47</v>
      </c>
      <c r="B61" s="16"/>
      <c r="C61" s="16"/>
      <c r="D61" s="15"/>
      <c r="E61" s="16"/>
      <c r="F61" s="15"/>
    </row>
    <row r="62" customFormat="false" ht="12.75" hidden="false" customHeight="false" outlineLevel="0" collapsed="false">
      <c r="A62" s="21" t="s">
        <v>48</v>
      </c>
      <c r="B62" s="16"/>
      <c r="C62" s="16"/>
      <c r="D62" s="15"/>
      <c r="E62" s="16"/>
      <c r="F62" s="15"/>
    </row>
    <row r="63" customFormat="false" ht="12.75" hidden="false" customHeight="false" outlineLevel="0" collapsed="false">
      <c r="A63" s="22" t="s">
        <v>49</v>
      </c>
      <c r="B63" s="16" t="n">
        <v>98</v>
      </c>
      <c r="C63" s="16" t="n">
        <v>98</v>
      </c>
      <c r="D63" s="15" t="n">
        <f aca="false">C63/B63*100</f>
        <v>100</v>
      </c>
      <c r="E63" s="16" t="n">
        <v>100</v>
      </c>
      <c r="F63" s="15" t="n">
        <f aca="false">E63/C63*100</f>
        <v>102.040816326531</v>
      </c>
    </row>
    <row r="64" customFormat="false" ht="12.75" hidden="false" customHeight="false" outlineLevel="0" collapsed="false">
      <c r="A64" s="20" t="s">
        <v>50</v>
      </c>
      <c r="B64" s="16"/>
      <c r="C64" s="16"/>
      <c r="D64" s="15"/>
      <c r="E64" s="16"/>
      <c r="F64" s="15"/>
    </row>
    <row r="65" customFormat="false" ht="25.5" hidden="false" customHeight="false" outlineLevel="0" collapsed="false">
      <c r="A65" s="17" t="s">
        <v>51</v>
      </c>
      <c r="B65" s="16" t="n">
        <v>0.1</v>
      </c>
      <c r="C65" s="16" t="n">
        <v>0.1</v>
      </c>
      <c r="D65" s="15" t="n">
        <f aca="false">C65/B65*100</f>
        <v>100</v>
      </c>
      <c r="E65" s="16" t="n">
        <v>0.1</v>
      </c>
      <c r="F65" s="15" t="n">
        <f aca="false">E65/C65*100</f>
        <v>100</v>
      </c>
    </row>
    <row r="66" customFormat="false" ht="28.5" hidden="false" customHeight="true" outlineLevel="0" collapsed="false">
      <c r="A66" s="17" t="s">
        <v>52</v>
      </c>
      <c r="B66" s="16" t="n">
        <v>0.1</v>
      </c>
      <c r="C66" s="16" t="n">
        <v>0.1</v>
      </c>
      <c r="D66" s="15" t="n">
        <f aca="false">C66/B66*100</f>
        <v>100</v>
      </c>
      <c r="E66" s="16" t="n">
        <v>0.1</v>
      </c>
      <c r="F66" s="15" t="n">
        <f aca="false">E66/C66*100</f>
        <v>100</v>
      </c>
    </row>
    <row r="67" customFormat="false" ht="28.5" hidden="false" customHeight="true" outlineLevel="0" collapsed="false">
      <c r="A67" s="17" t="s">
        <v>53</v>
      </c>
      <c r="B67" s="16" t="n">
        <v>18.52</v>
      </c>
      <c r="C67" s="16" t="n">
        <v>18.52</v>
      </c>
      <c r="D67" s="15" t="n">
        <f aca="false">C67/B67*100</f>
        <v>100</v>
      </c>
      <c r="E67" s="16" t="n">
        <v>18.52</v>
      </c>
      <c r="F67" s="15" t="n">
        <f aca="false">E67/C67*100</f>
        <v>100</v>
      </c>
    </row>
    <row r="68" customFormat="false" ht="25.5" hidden="false" customHeight="false" outlineLevel="0" collapsed="false">
      <c r="A68" s="20" t="s">
        <v>54</v>
      </c>
      <c r="B68" s="16"/>
      <c r="C68" s="16"/>
      <c r="D68" s="15"/>
      <c r="E68" s="16"/>
      <c r="F68" s="15"/>
    </row>
    <row r="69" customFormat="false" ht="28.5" hidden="false" customHeight="true" outlineLevel="0" collapsed="false">
      <c r="A69" s="22" t="s">
        <v>55</v>
      </c>
      <c r="B69" s="16" t="n">
        <v>32.74</v>
      </c>
      <c r="C69" s="16" t="n">
        <v>32.74</v>
      </c>
      <c r="D69" s="15" t="n">
        <f aca="false">C69/B69*100</f>
        <v>100</v>
      </c>
      <c r="E69" s="16" t="n">
        <v>32.74</v>
      </c>
      <c r="F69" s="15" t="n">
        <v>100</v>
      </c>
    </row>
    <row r="70" customFormat="false" ht="25.5" hidden="false" customHeight="true" outlineLevel="0" collapsed="false">
      <c r="A70" s="22" t="s">
        <v>56</v>
      </c>
      <c r="B70" s="16" t="n">
        <v>19.6</v>
      </c>
      <c r="C70" s="16" t="n">
        <v>19.6</v>
      </c>
      <c r="D70" s="15" t="n">
        <f aca="false">C70/B70*100</f>
        <v>100</v>
      </c>
      <c r="E70" s="16" t="n">
        <v>19.6</v>
      </c>
      <c r="F70" s="15" t="n">
        <v>100</v>
      </c>
    </row>
    <row r="71" customFormat="false" ht="25.5" hidden="false" customHeight="false" outlineLevel="0" collapsed="false">
      <c r="A71" s="22" t="s">
        <v>57</v>
      </c>
      <c r="B71" s="16" t="n">
        <v>4.5</v>
      </c>
      <c r="C71" s="16" t="n">
        <v>4.5</v>
      </c>
      <c r="D71" s="15" t="n">
        <f aca="false">C71/B71*100</f>
        <v>100</v>
      </c>
      <c r="E71" s="16" t="n">
        <v>4.5</v>
      </c>
      <c r="F71" s="15" t="n">
        <f aca="false">E71/C71*100</f>
        <v>100</v>
      </c>
    </row>
    <row r="72" customFormat="false" ht="30" hidden="false" customHeight="true" outlineLevel="0" collapsed="false">
      <c r="A72" s="22" t="s">
        <v>58</v>
      </c>
      <c r="B72" s="25"/>
      <c r="C72" s="25"/>
      <c r="D72" s="15"/>
      <c r="E72" s="25"/>
      <c r="F72" s="15"/>
    </row>
    <row r="73" customFormat="false" ht="28.5" hidden="false" customHeight="true" outlineLevel="0" collapsed="false">
      <c r="A73" s="17" t="s">
        <v>59</v>
      </c>
      <c r="B73" s="25"/>
      <c r="C73" s="25"/>
      <c r="D73" s="15"/>
      <c r="E73" s="25"/>
      <c r="F73" s="15"/>
    </row>
    <row r="74" customFormat="false" ht="12.75" hidden="false" customHeight="false" outlineLevel="0" collapsed="false">
      <c r="A74" s="17" t="s">
        <v>60</v>
      </c>
      <c r="B74" s="16" t="n">
        <v>42.8</v>
      </c>
      <c r="C74" s="16" t="n">
        <v>45</v>
      </c>
      <c r="D74" s="15" t="n">
        <f aca="false">C74/B74*100</f>
        <v>105.140186915888</v>
      </c>
      <c r="E74" s="16" t="n">
        <v>46</v>
      </c>
      <c r="F74" s="15" t="n">
        <f aca="false">E74/C74*100</f>
        <v>102.222222222222</v>
      </c>
    </row>
    <row r="75" customFormat="false" ht="25.5" hidden="false" customHeight="false" outlineLevel="0" collapsed="false">
      <c r="A75" s="20" t="s">
        <v>61</v>
      </c>
      <c r="B75" s="16"/>
      <c r="C75" s="16"/>
      <c r="D75" s="15"/>
      <c r="E75" s="16"/>
      <c r="F75" s="15"/>
    </row>
    <row r="76" customFormat="false" ht="28.5" hidden="false" customHeight="true" outlineLevel="0" collapsed="false">
      <c r="A76" s="22" t="s">
        <v>62</v>
      </c>
      <c r="B76" s="16" t="n">
        <v>4</v>
      </c>
      <c r="C76" s="16" t="n">
        <v>4</v>
      </c>
      <c r="D76" s="15" t="n">
        <f aca="false">C76/B76*100</f>
        <v>100</v>
      </c>
      <c r="E76" s="16" t="n">
        <v>4</v>
      </c>
      <c r="F76" s="15" t="n">
        <f aca="false">E76/C76*100</f>
        <v>100</v>
      </c>
    </row>
    <row r="77" customFormat="false" ht="27.75" hidden="false" customHeight="true" outlineLevel="0" collapsed="false">
      <c r="A77" s="22" t="s">
        <v>63</v>
      </c>
      <c r="B77" s="16" t="n">
        <v>2</v>
      </c>
      <c r="C77" s="16" t="n">
        <v>2</v>
      </c>
      <c r="D77" s="15" t="n">
        <f aca="false">C77/B77*100</f>
        <v>100</v>
      </c>
      <c r="E77" s="16" t="n">
        <v>2</v>
      </c>
      <c r="F77" s="15" t="n">
        <f aca="false">E77/C77*100</f>
        <v>100</v>
      </c>
    </row>
    <row r="78" customFormat="false" ht="25.5" hidden="false" customHeight="false" outlineLevel="0" collapsed="false">
      <c r="A78" s="21" t="s">
        <v>64</v>
      </c>
      <c r="B78" s="16" t="n">
        <v>13</v>
      </c>
      <c r="C78" s="16" t="n">
        <v>13</v>
      </c>
      <c r="D78" s="15" t="n">
        <f aca="false">C78/B78*100</f>
        <v>100</v>
      </c>
      <c r="E78" s="16" t="n">
        <v>13</v>
      </c>
      <c r="F78" s="15" t="n">
        <f aca="false">E78/C78*100</f>
        <v>100</v>
      </c>
    </row>
    <row r="79" customFormat="false" ht="12.75" hidden="false" customHeight="false" outlineLevel="0" collapsed="false">
      <c r="A79" s="20" t="s">
        <v>65</v>
      </c>
      <c r="B79" s="16"/>
      <c r="C79" s="16"/>
      <c r="D79" s="15"/>
      <c r="E79" s="16"/>
      <c r="F79" s="15"/>
    </row>
    <row r="80" customFormat="false" ht="25.5" hidden="false" customHeight="false" outlineLevel="0" collapsed="false">
      <c r="A80" s="21" t="s">
        <v>66</v>
      </c>
      <c r="B80" s="25" t="n">
        <v>40</v>
      </c>
      <c r="C80" s="25" t="n">
        <v>40</v>
      </c>
      <c r="D80" s="15" t="n">
        <f aca="false">C80/B80*100</f>
        <v>100</v>
      </c>
      <c r="E80" s="25" t="n">
        <v>40</v>
      </c>
      <c r="F80" s="15" t="n">
        <f aca="false">E80/C80*100</f>
        <v>100</v>
      </c>
    </row>
    <row r="81" customFormat="false" ht="50.25" hidden="false" customHeight="true" outlineLevel="0" collapsed="false">
      <c r="A81" s="21" t="s">
        <v>67</v>
      </c>
      <c r="B81" s="16" t="n">
        <v>31.2</v>
      </c>
      <c r="C81" s="16" t="n">
        <v>31.2</v>
      </c>
      <c r="D81" s="15" t="n">
        <f aca="false">C81/B81*100</f>
        <v>100</v>
      </c>
      <c r="E81" s="16" t="n">
        <v>31.2</v>
      </c>
      <c r="F81" s="15" t="n">
        <f aca="false">E81/C81*100</f>
        <v>100</v>
      </c>
    </row>
    <row r="82" customFormat="false" ht="12.75" hidden="false" customHeight="false" outlineLevel="0" collapsed="false">
      <c r="A82" s="20" t="s">
        <v>68</v>
      </c>
      <c r="B82" s="16"/>
      <c r="C82" s="16"/>
      <c r="D82" s="15"/>
      <c r="E82" s="16"/>
      <c r="F82" s="15"/>
    </row>
    <row r="83" customFormat="false" ht="12.75" hidden="false" customHeight="false" outlineLevel="0" collapsed="false">
      <c r="A83" s="17" t="s">
        <v>69</v>
      </c>
      <c r="B83" s="16" t="n">
        <v>20.6</v>
      </c>
      <c r="C83" s="16" t="n">
        <v>20.6</v>
      </c>
      <c r="D83" s="15" t="n">
        <f aca="false">C83/B83*100</f>
        <v>100</v>
      </c>
      <c r="E83" s="16" t="n">
        <v>20.6</v>
      </c>
      <c r="F83" s="15" t="n">
        <f aca="false">E83/C83*100</f>
        <v>100</v>
      </c>
    </row>
    <row r="84" customFormat="false" ht="12.75" hidden="false" customHeight="false" outlineLevel="0" collapsed="false">
      <c r="A84" s="17" t="s">
        <v>70</v>
      </c>
      <c r="B84" s="16" t="n">
        <v>24.54</v>
      </c>
      <c r="C84" s="16" t="n">
        <v>24.54</v>
      </c>
      <c r="D84" s="15" t="n">
        <f aca="false">C84/B84*100</f>
        <v>100</v>
      </c>
      <c r="E84" s="16" t="n">
        <v>24.54</v>
      </c>
      <c r="F84" s="15" t="n">
        <f aca="false">E84/C84*100</f>
        <v>100</v>
      </c>
    </row>
    <row r="85" customFormat="false" ht="24" hidden="false" customHeight="true" outlineLevel="0" collapsed="false">
      <c r="A85" s="17" t="s">
        <v>71</v>
      </c>
      <c r="B85" s="16" t="n">
        <v>25.05</v>
      </c>
      <c r="C85" s="16" t="n">
        <v>25.05</v>
      </c>
      <c r="D85" s="15" t="n">
        <f aca="false">C85/B85*100</f>
        <v>100</v>
      </c>
      <c r="E85" s="16" t="n">
        <v>25.05</v>
      </c>
      <c r="F85" s="15" t="n">
        <f aca="false">E85/C85*100</f>
        <v>100</v>
      </c>
    </row>
    <row r="86" customFormat="false" ht="12.75" hidden="false" customHeight="false" outlineLevel="0" collapsed="false">
      <c r="A86" s="22" t="s">
        <v>72</v>
      </c>
      <c r="B86" s="16" t="n">
        <v>19.15</v>
      </c>
      <c r="C86" s="16" t="n">
        <v>19.15</v>
      </c>
      <c r="D86" s="15" t="n">
        <f aca="false">C86/B86*100</f>
        <v>100</v>
      </c>
      <c r="E86" s="16" t="n">
        <v>19.15</v>
      </c>
      <c r="F86" s="15" t="n">
        <f aca="false">E86/C86*100</f>
        <v>100</v>
      </c>
    </row>
    <row r="87" customFormat="false" ht="38.25" hidden="false" customHeight="false" outlineLevel="0" collapsed="false">
      <c r="A87" s="21" t="s">
        <v>73</v>
      </c>
      <c r="B87" s="16" t="n">
        <v>61.4</v>
      </c>
      <c r="C87" s="16" t="n">
        <v>61.4</v>
      </c>
      <c r="D87" s="15" t="n">
        <f aca="false">C87/B87*100</f>
        <v>100</v>
      </c>
      <c r="E87" s="16" t="n">
        <v>61.4</v>
      </c>
      <c r="F87" s="15" t="n">
        <f aca="false">E87/C87*100</f>
        <v>100</v>
      </c>
    </row>
    <row r="88" customFormat="false" ht="25.5" hidden="false" customHeight="false" outlineLevel="0" collapsed="false">
      <c r="A88" s="21" t="s">
        <v>74</v>
      </c>
      <c r="B88" s="25" t="n">
        <v>417</v>
      </c>
      <c r="C88" s="25" t="n">
        <v>417</v>
      </c>
      <c r="D88" s="15" t="n">
        <f aca="false">C88/B88*100</f>
        <v>100</v>
      </c>
      <c r="E88" s="25" t="n">
        <v>417</v>
      </c>
      <c r="F88" s="15" t="n">
        <f aca="false">E88/C88*100</f>
        <v>100</v>
      </c>
    </row>
    <row r="89" customFormat="false" ht="25.5" hidden="false" customHeight="false" outlineLevel="0" collapsed="false">
      <c r="A89" s="21" t="s">
        <v>75</v>
      </c>
      <c r="B89" s="25" t="n">
        <v>125</v>
      </c>
      <c r="C89" s="25" t="n">
        <v>125</v>
      </c>
      <c r="D89" s="15" t="n">
        <f aca="false">C89/B89*100</f>
        <v>100</v>
      </c>
      <c r="E89" s="25" t="n">
        <v>125</v>
      </c>
      <c r="F89" s="15" t="n">
        <f aca="false">E89/C89*100</f>
        <v>100</v>
      </c>
    </row>
    <row r="90" customFormat="false" ht="12.75" hidden="false" customHeight="false" outlineLevel="0" collapsed="false">
      <c r="A90" s="20" t="s">
        <v>76</v>
      </c>
      <c r="B90" s="16"/>
      <c r="C90" s="16"/>
      <c r="D90" s="15"/>
      <c r="E90" s="16"/>
      <c r="F90" s="15"/>
    </row>
    <row r="91" customFormat="false" ht="25.5" hidden="false" customHeight="false" outlineLevel="0" collapsed="false">
      <c r="A91" s="21" t="s">
        <v>77</v>
      </c>
      <c r="B91" s="16" t="n">
        <v>0.4</v>
      </c>
      <c r="C91" s="16" t="n">
        <v>0</v>
      </c>
      <c r="D91" s="15" t="n">
        <f aca="false">C91/B91*100</f>
        <v>0</v>
      </c>
      <c r="E91" s="16" t="n">
        <v>0</v>
      </c>
      <c r="F91" s="15" t="n">
        <v>0</v>
      </c>
    </row>
    <row r="92" customFormat="false" ht="12.75" hidden="false" customHeight="false" outlineLevel="0" collapsed="false">
      <c r="A92" s="21" t="s">
        <v>78</v>
      </c>
      <c r="B92" s="16" t="n">
        <v>150</v>
      </c>
      <c r="C92" s="16" t="n">
        <v>130</v>
      </c>
      <c r="D92" s="15" t="n">
        <f aca="false">C92/B92*100</f>
        <v>86.6666666666667</v>
      </c>
      <c r="E92" s="16" t="n">
        <v>130</v>
      </c>
      <c r="F92" s="15" t="n">
        <f aca="false">E92/C92*100</f>
        <v>100</v>
      </c>
    </row>
    <row r="93" customFormat="false" ht="25.5" hidden="false" customHeight="false" outlineLevel="0" collapsed="false">
      <c r="A93" s="21" t="s">
        <v>79</v>
      </c>
      <c r="B93" s="16" t="n">
        <v>60</v>
      </c>
      <c r="C93" s="16" t="n">
        <v>60</v>
      </c>
      <c r="D93" s="15" t="n">
        <f aca="false">C93/B93*100</f>
        <v>100</v>
      </c>
      <c r="E93" s="16" t="n">
        <v>60</v>
      </c>
      <c r="F93" s="15" t="n">
        <f aca="false">E93/C93*100</f>
        <v>100</v>
      </c>
    </row>
    <row r="94" customFormat="false" ht="12.75" hidden="false" customHeight="false" outlineLevel="0" collapsed="false">
      <c r="A94" s="26" t="s">
        <v>80</v>
      </c>
      <c r="B94" s="26"/>
      <c r="C94" s="26"/>
      <c r="D94" s="26"/>
      <c r="E94" s="26"/>
      <c r="F94" s="26"/>
    </row>
    <row r="95" customFormat="false" ht="40.5" hidden="false" customHeight="true" outlineLevel="0" collapsed="false">
      <c r="A95" s="27" t="s">
        <v>81</v>
      </c>
      <c r="B95" s="28"/>
      <c r="C95" s="28"/>
      <c r="D95" s="29" t="s">
        <v>82</v>
      </c>
      <c r="E95" s="29"/>
      <c r="F95" s="28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</row>
  </sheetData>
  <mergeCells count="11">
    <mergeCell ref="A1:F1"/>
    <mergeCell ref="A2:F2"/>
    <mergeCell ref="A3:F3"/>
    <mergeCell ref="A5:F5"/>
    <mergeCell ref="A6:F6"/>
    <mergeCell ref="A8:A9"/>
    <mergeCell ref="D8:D9"/>
    <mergeCell ref="F8:F9"/>
    <mergeCell ref="A94:F94"/>
    <mergeCell ref="D95:E95"/>
    <mergeCell ref="A98:F98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Совет</cp:lastModifiedBy>
  <cp:lastPrinted>2014-12-18T07:31:23Z</cp:lastPrinted>
  <dcterms:modified xsi:type="dcterms:W3CDTF">2016-12-19T08:25:05Z</dcterms:modified>
  <cp:revision>0</cp:revision>
  <dc:subject/>
  <dc:title/>
</cp:coreProperties>
</file>