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G$99</definedName>
    <definedName function="false" hidden="false" localSheetId="0" name="_xlnm.Print_Titles" vbProcedure="false">Лист1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5">
  <si>
    <t xml:space="preserve">ПРИЛОЖЕНИЕ </t>
  </si>
  <si>
    <t xml:space="preserve">к решению Совета Гришковского сельского </t>
  </si>
  <si>
    <t xml:space="preserve">поселения Калининского района</t>
  </si>
  <si>
    <t xml:space="preserve">21.12.2016 года № 97</t>
  </si>
  <si>
    <t xml:space="preserve">Выполнение индикативного плана социально-экономического развития Гришковского сельского поселения  Калининского района за 2016год</t>
  </si>
  <si>
    <t xml:space="preserve">Показатель, единица измерения</t>
  </si>
  <si>
    <t xml:space="preserve">Выполнение плана в %</t>
  </si>
  <si>
    <t xml:space="preserve">2015г. в % к 2014</t>
  </si>
  <si>
    <t xml:space="preserve">отчет</t>
  </si>
  <si>
    <t xml:space="preserve">план</t>
  </si>
  <si>
    <t xml:space="preserve">Среднегодовая численность постоянного населения – всего,  тыс. чел.</t>
  </si>
  <si>
    <t xml:space="preserve">Среднедушевой денежный доход на одного жителя, тыс. руб.</t>
  </si>
  <si>
    <t xml:space="preserve">Численность экономически активного населения, тыс. чел.</t>
  </si>
  <si>
    <t xml:space="preserve">Численность занятых в экономике, тыс. чел.</t>
  </si>
  <si>
    <t xml:space="preserve">Номинальная начисленная среднемесячная заработная плата, тыс. руб.</t>
  </si>
  <si>
    <t xml:space="preserve">Численность занятых в личных подсобных хозяйствах,       тыс. чел.</t>
  </si>
  <si>
    <t xml:space="preserve">Среднемесячные доходы занятых в личных подсобных хозяйствах, тыс.руб.</t>
  </si>
  <si>
    <t xml:space="preserve">Численность зарегистрированных безработных, чел.</t>
  </si>
  <si>
    <t xml:space="preserve">Уровень регистрируемой безработицы, в % к численности трудоспособного населения в трудоспособном возрасте</t>
  </si>
  <si>
    <t xml:space="preserve">Прибыль прибыльных предприятий, тыс. рублей</t>
  </si>
  <si>
    <t xml:space="preserve">Прибыль (убыток) – сальдо,  тыс. руб.</t>
  </si>
  <si>
    <t xml:space="preserve">Фонд оплаты труда, тыс. руб.</t>
  </si>
  <si>
    <t xml:space="preserve">Производство основных видов промышленной продукции в натуральном выражении</t>
  </si>
  <si>
    <t xml:space="preserve">Объем продукции сельского хозяйства всех категорий хозяйств, тыс. руб.</t>
  </si>
  <si>
    <t xml:space="preserve">в том числе в сельскохозяйственных организациях</t>
  </si>
  <si>
    <t xml:space="preserve">в том числе в крестьянских (фермерских) хозяйствах и у индивидуальных предпринимателей</t>
  </si>
  <si>
    <t xml:space="preserve">в том числе в личных подсобных хозяйствах</t>
  </si>
  <si>
    <t xml:space="preserve">Производство основных видов сельскохозяйственной продукции</t>
  </si>
  <si>
    <t xml:space="preserve">Зерно (в весе  после доработки), тыс.тонн</t>
  </si>
  <si>
    <t xml:space="preserve">Рис, тыс. тонн</t>
  </si>
  <si>
    <t xml:space="preserve">Кукуруза, тыс. тонн</t>
  </si>
  <si>
    <t xml:space="preserve">Подсолнечник (в весе после доработки), тыс. тонн</t>
  </si>
  <si>
    <t xml:space="preserve">Картофель - всего, тыс. тонн</t>
  </si>
  <si>
    <t xml:space="preserve">Овощи - всего, тыс. тонн</t>
  </si>
  <si>
    <t xml:space="preserve">Скот и птица (в живом весе)- всего, тыс. тонн </t>
  </si>
  <si>
    <t xml:space="preserve">Молоко- всего, тыс. тонн</t>
  </si>
  <si>
    <t xml:space="preserve">Яйца- всего, млн. штук</t>
  </si>
  <si>
    <t xml:space="preserve">Численность поголовья сельскохозяйственных животных  </t>
  </si>
  <si>
    <t xml:space="preserve">Крупный рогатый скот, голов</t>
  </si>
  <si>
    <t xml:space="preserve">в том числе сельскохозяйственных организаций</t>
  </si>
  <si>
    <t xml:space="preserve">из общего поголовья крупного рогатого скота — коровы, голов</t>
  </si>
  <si>
    <t xml:space="preserve">Свиньи, голов </t>
  </si>
  <si>
    <t xml:space="preserve">в том числе крестьянских (фермерских) хозяйств и хозяйств индивидуальных предпринимателей</t>
  </si>
  <si>
    <t xml:space="preserve">Овцы и козы, голов</t>
  </si>
  <si>
    <t xml:space="preserve">Птица, тысяч голов</t>
  </si>
  <si>
    <t xml:space="preserve">Оборот розничной торговли,  тыс. руб.</t>
  </si>
  <si>
    <t xml:space="preserve">Оборот общественного питания, тыс. руб.</t>
  </si>
  <si>
    <t xml:space="preserve">Объем платных услуг населению, тыс. руб.</t>
  </si>
  <si>
    <t xml:space="preserve">Объем инвестиций в основной капитал за счет всех источников финансирования, тыс. руб.</t>
  </si>
  <si>
    <t xml:space="preserve">Социальная сфера</t>
  </si>
  <si>
    <t xml:space="preserve">Численность детей в  дошкольных  образовательных учреждениях, тыс. чел.</t>
  </si>
  <si>
    <t xml:space="preserve">Численность учащихся в учреждениях:</t>
  </si>
  <si>
    <t xml:space="preserve">общеобразовательных, тыс. чел.</t>
  </si>
  <si>
    <t xml:space="preserve">Численность обучающихся в первую смену в дневных учреждениях общего образования в % к общему числу обучающихся в этих учреждениях</t>
  </si>
  <si>
    <t xml:space="preserve">Ввод в эксплуатацию:</t>
  </si>
  <si>
    <t xml:space="preserve">жилых домов предприятиями всех форм собственности, тыс. кв. м общей площади</t>
  </si>
  <si>
    <t xml:space="preserve">из общего итога - построенные населением за свой счет и с помощью кредитов, тыс. кв. м общей площади</t>
  </si>
  <si>
    <t xml:space="preserve">Обеспеченность населения учреждениями социально-культурной сферы:</t>
  </si>
  <si>
    <t xml:space="preserve">амбулаторно-поликлиническими учреждениями, посещений в смену на 10 тыс. населения </t>
  </si>
  <si>
    <t xml:space="preserve">врачами, чел. на 1 тыс. населения</t>
  </si>
  <si>
    <t xml:space="preserve">средним медицинским персоналом, чел. на 10 тыс. населения</t>
  </si>
  <si>
    <t xml:space="preserve">спортивными сооружениям, кв. м. на 1 тыс. населения</t>
  </si>
  <si>
    <t xml:space="preserve">дошкольными образовательными учреждениями, мест на 1000 детей дошкольного возраста</t>
  </si>
  <si>
    <t xml:space="preserve">Количество мест в учреждениях дошкольного образования, мест</t>
  </si>
  <si>
    <t xml:space="preserve">Удельный вес населения, занимающегося спортом, %</t>
  </si>
  <si>
    <t xml:space="preserve">Количество организаций, зарегистрированных на территории сельского поселения, единиц</t>
  </si>
  <si>
    <t xml:space="preserve">в том числе количество организаций муниципальной формы собственности</t>
  </si>
  <si>
    <t xml:space="preserve">в том числе количество организаций частной формы собственности</t>
  </si>
  <si>
    <t xml:space="preserve">Количество индивидуальных предпринимателей, единиц</t>
  </si>
  <si>
    <t xml:space="preserve">Малый бизнес</t>
  </si>
  <si>
    <t xml:space="preserve">Количество субъектов малого предпринимательства в расчете на 1000 человек населения, единиц</t>
  </si>
  <si>
    <t xml:space="preserve">Доля среднесписочной численности работников (без внешних совместителей) малых предприятий в среднесписочной численности работников (без внешних совместителей) всех предприятий и организаций, %</t>
  </si>
  <si>
    <t xml:space="preserve">Инфраструктурная обеспеченность населения</t>
  </si>
  <si>
    <t xml:space="preserve">Протяженность освещенных улиц, км.</t>
  </si>
  <si>
    <t xml:space="preserve">Протяженность водопроводных сетей, км.</t>
  </si>
  <si>
    <t xml:space="preserve">Протяженность автомобильных дорог местного значения, км.</t>
  </si>
  <si>
    <t xml:space="preserve">в том числе с твердым покрытием</t>
  </si>
  <si>
    <t xml:space="preserve">Удельный вес газифицированных квартир (домовладений) от общего количества квартир (домовладений), %</t>
  </si>
  <si>
    <t xml:space="preserve">Обеспеченность населения объектами розничной торговли, кв. м. на 1 тыс. населения</t>
  </si>
  <si>
    <t xml:space="preserve">Обеспеченность населения объектами общественного питания, кв. м. на 1 тыс. населения</t>
  </si>
  <si>
    <t xml:space="preserve">Благоустройство</t>
  </si>
  <si>
    <t xml:space="preserve">Количество высаженных зеленых насаждений, шт.</t>
  </si>
  <si>
    <t xml:space="preserve">Количество установленных светильников наружного освещения, шт.</t>
  </si>
  <si>
    <t xml:space="preserve">Начальник финансового отдела администрации Гришковского сельского поселения Калининского района</t>
  </si>
  <si>
    <t xml:space="preserve">Ю.М.Крыжановска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8"/>
  <sheetViews>
    <sheetView showFormulas="false" showGridLines="true" showRowColHeaders="true" showZeros="true" rightToLeft="false" tabSelected="true" showOutlineSymbols="true" defaultGridColor="true" view="pageBreakPreview" topLeftCell="A17" colorId="64" zoomScale="100" zoomScaleNormal="100" zoomScalePageLayoutView="100" workbookViewId="0">
      <selection pane="topLeft" activeCell="A44" activeCellId="0" sqref="A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42"/>
    <col collapsed="false" customWidth="true" hidden="false" outlineLevel="0" max="2" min="2" style="1" width="7.42"/>
    <col collapsed="false" customWidth="true" hidden="false" outlineLevel="0" max="3" min="3" style="1" width="8.99"/>
    <col collapsed="false" customWidth="true" hidden="false" outlineLevel="0" max="4" min="4" style="1" width="8.28"/>
    <col collapsed="false" customWidth="true" hidden="false" outlineLevel="0" max="5" min="5" style="1" width="10.56"/>
    <col collapsed="false" customWidth="true" hidden="false" outlineLevel="0" max="6" min="6" style="1" width="8.85"/>
    <col collapsed="false" customWidth="true" hidden="false" outlineLevel="0" max="7" min="7" style="1" width="10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C1" s="2"/>
      <c r="D1" s="2"/>
      <c r="F1" s="2"/>
      <c r="G1" s="2" t="s">
        <v>0</v>
      </c>
    </row>
    <row r="2" customFormat="false" ht="12.75" hidden="false" customHeight="false" outlineLevel="0" collapsed="false">
      <c r="C2" s="2"/>
      <c r="D2" s="2"/>
      <c r="F2" s="2"/>
      <c r="G2" s="2"/>
    </row>
    <row r="3" customFormat="false" ht="12.75" hidden="false" customHeight="false" outlineLevel="0" collapsed="false">
      <c r="C3" s="2"/>
      <c r="D3" s="2"/>
      <c r="F3" s="2"/>
      <c r="G3" s="2" t="s">
        <v>1</v>
      </c>
    </row>
    <row r="4" customFormat="false" ht="12.75" hidden="false" customHeight="false" outlineLevel="0" collapsed="false">
      <c r="C4" s="2"/>
      <c r="D4" s="2"/>
      <c r="F4" s="2"/>
      <c r="G4" s="2" t="s">
        <v>2</v>
      </c>
    </row>
    <row r="5" customFormat="false" ht="15.75" hidden="false" customHeight="false" outlineLevel="0" collapsed="false">
      <c r="C5" s="3"/>
      <c r="D5" s="3"/>
      <c r="E5" s="4" t="s">
        <v>3</v>
      </c>
      <c r="F5" s="4"/>
      <c r="G5" s="4"/>
    </row>
    <row r="6" customFormat="false" ht="33" hidden="false" customHeight="true" outlineLevel="0" collapsed="false">
      <c r="A6" s="5" t="s">
        <v>4</v>
      </c>
      <c r="B6" s="5"/>
      <c r="C6" s="5"/>
      <c r="D6" s="5"/>
      <c r="E6" s="5"/>
      <c r="F6" s="5"/>
      <c r="G6" s="5"/>
    </row>
    <row r="7" customFormat="false" ht="13.5" hidden="false" customHeight="false" outlineLevel="0" collapsed="false"/>
    <row r="8" s="10" customFormat="true" ht="13.5" hidden="false" customHeight="true" outlineLevel="0" collapsed="false">
      <c r="A8" s="6" t="s">
        <v>5</v>
      </c>
      <c r="B8" s="7" t="n">
        <v>2015</v>
      </c>
      <c r="C8" s="7" t="n">
        <v>2016</v>
      </c>
      <c r="D8" s="8" t="n">
        <v>2016</v>
      </c>
      <c r="E8" s="9" t="s">
        <v>6</v>
      </c>
      <c r="F8" s="9" t="s">
        <v>7</v>
      </c>
    </row>
    <row r="9" s="10" customFormat="true" ht="24" hidden="false" customHeight="true" outlineLevel="0" collapsed="false">
      <c r="A9" s="6"/>
      <c r="B9" s="7" t="s">
        <v>8</v>
      </c>
      <c r="C9" s="7" t="s">
        <v>9</v>
      </c>
      <c r="D9" s="7" t="s">
        <v>8</v>
      </c>
      <c r="E9" s="9"/>
      <c r="F9" s="9"/>
    </row>
    <row r="10" s="10" customFormat="true" ht="27.75" hidden="false" customHeight="true" outlineLevel="0" collapsed="false">
      <c r="A10" s="11" t="s">
        <v>10</v>
      </c>
      <c r="B10" s="12" t="n">
        <v>1.537</v>
      </c>
      <c r="C10" s="13" t="n">
        <v>1.549</v>
      </c>
      <c r="D10" s="13" t="n">
        <v>1.549</v>
      </c>
      <c r="E10" s="14" t="n">
        <f aca="false">D10/C10*100</f>
        <v>100</v>
      </c>
      <c r="F10" s="14" t="n">
        <f aca="false">D10/B10*100</f>
        <v>100.780741704619</v>
      </c>
    </row>
    <row r="11" s="10" customFormat="true" ht="25.5" hidden="false" customHeight="false" outlineLevel="0" collapsed="false">
      <c r="A11" s="15" t="s">
        <v>11</v>
      </c>
      <c r="B11" s="13" t="n">
        <v>11.3</v>
      </c>
      <c r="C11" s="13" t="n">
        <v>11.71</v>
      </c>
      <c r="D11" s="13" t="n">
        <v>11.13</v>
      </c>
      <c r="E11" s="14" t="n">
        <f aca="false">D11/C11*100</f>
        <v>95.0469684030743</v>
      </c>
      <c r="F11" s="14" t="n">
        <f aca="false">D11/B11*100</f>
        <v>98.4955752212389</v>
      </c>
    </row>
    <row r="12" s="10" customFormat="true" ht="25.5" hidden="false" customHeight="false" outlineLevel="0" collapsed="false">
      <c r="A12" s="15" t="s">
        <v>12</v>
      </c>
      <c r="B12" s="13" t="n">
        <v>0.8</v>
      </c>
      <c r="C12" s="13" t="n">
        <v>0.75</v>
      </c>
      <c r="D12" s="13" t="n">
        <v>0.8</v>
      </c>
      <c r="E12" s="13" t="n">
        <v>100</v>
      </c>
      <c r="F12" s="14" t="n">
        <f aca="false">D12/B12*100</f>
        <v>100</v>
      </c>
    </row>
    <row r="13" s="10" customFormat="true" ht="12.75" hidden="false" customHeight="false" outlineLevel="0" collapsed="false">
      <c r="A13" s="15" t="s">
        <v>13</v>
      </c>
      <c r="B13" s="13" t="n">
        <v>0.435</v>
      </c>
      <c r="C13" s="13" t="n">
        <v>0.5</v>
      </c>
      <c r="D13" s="13" t="n">
        <v>0.52</v>
      </c>
      <c r="E13" s="13" t="n">
        <v>100</v>
      </c>
      <c r="F13" s="14" t="n">
        <f aca="false">D13/B13*100</f>
        <v>119.540229885057</v>
      </c>
    </row>
    <row r="14" s="10" customFormat="true" ht="28.5" hidden="false" customHeight="true" outlineLevel="0" collapsed="false">
      <c r="A14" s="16" t="s">
        <v>14</v>
      </c>
      <c r="B14" s="13" t="n">
        <v>19.8363</v>
      </c>
      <c r="C14" s="13" t="n">
        <v>17.81</v>
      </c>
      <c r="D14" s="13" t="n">
        <v>16.935</v>
      </c>
      <c r="E14" s="14" t="n">
        <f aca="false">D14/C14*100</f>
        <v>95.0870297585626</v>
      </c>
      <c r="F14" s="14" t="n">
        <f aca="false">D14/B14*100</f>
        <v>85.3737844255229</v>
      </c>
    </row>
    <row r="15" s="10" customFormat="true" ht="28.5" hidden="false" customHeight="true" outlineLevel="0" collapsed="false">
      <c r="A15" s="16" t="s">
        <v>15</v>
      </c>
      <c r="B15" s="13" t="n">
        <v>0.58</v>
      </c>
      <c r="C15" s="13" t="n">
        <v>0.58</v>
      </c>
      <c r="D15" s="13" t="n">
        <v>0.58</v>
      </c>
      <c r="E15" s="14" t="n">
        <f aca="false">D15/C15*100</f>
        <v>100</v>
      </c>
      <c r="F15" s="14" t="n">
        <f aca="false">D15/B15*100</f>
        <v>100</v>
      </c>
    </row>
    <row r="16" s="10" customFormat="true" ht="28.5" hidden="false" customHeight="true" outlineLevel="0" collapsed="false">
      <c r="A16" s="17" t="s">
        <v>16</v>
      </c>
      <c r="B16" s="13" t="n">
        <v>7.5</v>
      </c>
      <c r="C16" s="13" t="n">
        <v>8</v>
      </c>
      <c r="D16" s="13" t="n">
        <v>7.8</v>
      </c>
      <c r="E16" s="14" t="n">
        <f aca="false">D16/C16*100</f>
        <v>97.5</v>
      </c>
      <c r="F16" s="14" t="n">
        <f aca="false">D16/B16*100</f>
        <v>104</v>
      </c>
    </row>
    <row r="17" s="10" customFormat="true" ht="12.75" hidden="false" customHeight="false" outlineLevel="0" collapsed="false">
      <c r="A17" s="18" t="s">
        <v>17</v>
      </c>
      <c r="B17" s="13" t="n">
        <v>5</v>
      </c>
      <c r="C17" s="13" t="n">
        <v>5</v>
      </c>
      <c r="D17" s="13" t="n">
        <v>5</v>
      </c>
      <c r="E17" s="14" t="n">
        <f aca="false">D17/C17*100</f>
        <v>100</v>
      </c>
      <c r="F17" s="14" t="n">
        <f aca="false">D17/B17*100</f>
        <v>100</v>
      </c>
    </row>
    <row r="18" s="10" customFormat="true" ht="38.25" hidden="false" customHeight="true" outlineLevel="0" collapsed="false">
      <c r="A18" s="15" t="s">
        <v>18</v>
      </c>
      <c r="B18" s="13" t="n">
        <v>0.6</v>
      </c>
      <c r="C18" s="13" t="n">
        <v>0.5</v>
      </c>
      <c r="D18" s="13" t="n">
        <v>0.5</v>
      </c>
      <c r="E18" s="14" t="n">
        <f aca="false">D18/C18*100</f>
        <v>100</v>
      </c>
      <c r="F18" s="14" t="n">
        <f aca="false">D18/B18*100</f>
        <v>83.3333333333333</v>
      </c>
    </row>
    <row r="19" s="10" customFormat="true" ht="12.75" hidden="false" customHeight="false" outlineLevel="0" collapsed="false">
      <c r="A19" s="16" t="s">
        <v>19</v>
      </c>
      <c r="B19" s="19" t="n">
        <v>63200</v>
      </c>
      <c r="C19" s="19" t="n">
        <v>83533</v>
      </c>
      <c r="D19" s="19" t="n">
        <v>83533</v>
      </c>
      <c r="E19" s="20" t="n">
        <f aca="false">D19/C19*100</f>
        <v>100</v>
      </c>
      <c r="F19" s="14" t="n">
        <f aca="false">D19/B19*100</f>
        <v>132.17246835443</v>
      </c>
    </row>
    <row r="20" s="10" customFormat="true" ht="12.75" hidden="false" customHeight="false" outlineLevel="0" collapsed="false">
      <c r="A20" s="16" t="s">
        <v>20</v>
      </c>
      <c r="B20" s="19" t="n">
        <v>63200</v>
      </c>
      <c r="C20" s="19" t="n">
        <v>83533</v>
      </c>
      <c r="D20" s="19" t="n">
        <v>83533</v>
      </c>
      <c r="E20" s="20" t="n">
        <f aca="false">D20/C20*100</f>
        <v>100</v>
      </c>
      <c r="F20" s="14" t="n">
        <f aca="false">D20/B20*100</f>
        <v>132.17246835443</v>
      </c>
    </row>
    <row r="21" s="10" customFormat="true" ht="12.75" hidden="false" customHeight="false" outlineLevel="0" collapsed="false">
      <c r="A21" s="16" t="s">
        <v>21</v>
      </c>
      <c r="B21" s="19" t="n">
        <v>55700</v>
      </c>
      <c r="C21" s="19" t="n">
        <v>21270.8</v>
      </c>
      <c r="D21" s="19" t="n">
        <v>21270.8</v>
      </c>
      <c r="E21" s="14" t="n">
        <f aca="false">D21/C21*100</f>
        <v>100</v>
      </c>
      <c r="F21" s="14" t="n">
        <f aca="false">D21/B21*100</f>
        <v>38.1881508078995</v>
      </c>
    </row>
    <row r="22" s="10" customFormat="true" ht="27.75" hidden="false" customHeight="true" outlineLevel="0" collapsed="false">
      <c r="A22" s="21" t="s">
        <v>22</v>
      </c>
      <c r="B22" s="19"/>
      <c r="C22" s="19"/>
      <c r="D22" s="19"/>
      <c r="E22" s="19"/>
      <c r="F22" s="14"/>
    </row>
    <row r="23" s="10" customFormat="true" ht="25.5" hidden="false" customHeight="false" outlineLevel="0" collapsed="false">
      <c r="A23" s="22" t="s">
        <v>23</v>
      </c>
      <c r="B23" s="19" t="n">
        <v>303.2</v>
      </c>
      <c r="C23" s="19" t="n">
        <v>303.2</v>
      </c>
      <c r="D23" s="19" t="n">
        <v>303.2</v>
      </c>
      <c r="E23" s="20" t="n">
        <f aca="false">D23/C23*100</f>
        <v>100</v>
      </c>
      <c r="F23" s="14" t="n">
        <f aca="false">D23/B23*100</f>
        <v>100</v>
      </c>
    </row>
    <row r="24" s="10" customFormat="true" ht="15" hidden="false" customHeight="true" outlineLevel="0" collapsed="false">
      <c r="A24" s="23" t="s">
        <v>24</v>
      </c>
      <c r="B24" s="19" t="n">
        <v>187</v>
      </c>
      <c r="C24" s="19" t="n">
        <v>187</v>
      </c>
      <c r="D24" s="19" t="n">
        <v>187</v>
      </c>
      <c r="E24" s="20" t="n">
        <f aca="false">D24/C24*100</f>
        <v>100</v>
      </c>
      <c r="F24" s="14" t="n">
        <f aca="false">D24/B24*100</f>
        <v>100</v>
      </c>
    </row>
    <row r="25" s="10" customFormat="true" ht="29.25" hidden="false" customHeight="true" outlineLevel="0" collapsed="false">
      <c r="A25" s="23" t="s">
        <v>25</v>
      </c>
      <c r="B25" s="19" t="n">
        <v>20.4</v>
      </c>
      <c r="C25" s="19" t="n">
        <v>20.4</v>
      </c>
      <c r="D25" s="19" t="n">
        <v>20.4</v>
      </c>
      <c r="E25" s="20" t="n">
        <f aca="false">D25/C25*100</f>
        <v>100</v>
      </c>
      <c r="F25" s="14" t="n">
        <f aca="false">D25/B25*100</f>
        <v>100</v>
      </c>
    </row>
    <row r="26" s="10" customFormat="true" ht="17.25" hidden="false" customHeight="true" outlineLevel="0" collapsed="false">
      <c r="A26" s="23" t="s">
        <v>26</v>
      </c>
      <c r="B26" s="19" t="n">
        <v>95.8</v>
      </c>
      <c r="C26" s="19" t="n">
        <v>95.9</v>
      </c>
      <c r="D26" s="19" t="n">
        <v>95.9</v>
      </c>
      <c r="E26" s="20" t="n">
        <f aca="false">D26/C26*100</f>
        <v>100</v>
      </c>
      <c r="F26" s="14" t="n">
        <f aca="false">D26/B26*100</f>
        <v>100.104384133612</v>
      </c>
    </row>
    <row r="27" s="10" customFormat="true" ht="25.5" hidden="false" customHeight="false" outlineLevel="0" collapsed="false">
      <c r="A27" s="21" t="s">
        <v>27</v>
      </c>
      <c r="B27" s="19"/>
      <c r="C27" s="19"/>
      <c r="D27" s="19"/>
      <c r="E27" s="20"/>
      <c r="F27" s="14"/>
    </row>
    <row r="28" s="10" customFormat="true" ht="15" hidden="false" customHeight="true" outlineLevel="0" collapsed="false">
      <c r="A28" s="16" t="s">
        <v>28</v>
      </c>
      <c r="B28" s="19" t="n">
        <v>16.3</v>
      </c>
      <c r="C28" s="19" t="n">
        <v>20.4</v>
      </c>
      <c r="D28" s="19" t="n">
        <v>20.4</v>
      </c>
      <c r="E28" s="20" t="n">
        <f aca="false">D28/C28*100</f>
        <v>100</v>
      </c>
      <c r="F28" s="14" t="n">
        <f aca="false">D28/B28*100</f>
        <v>125.153374233129</v>
      </c>
    </row>
    <row r="29" s="10" customFormat="true" ht="12.75" hidden="false" customHeight="false" outlineLevel="0" collapsed="false">
      <c r="A29" s="16" t="s">
        <v>29</v>
      </c>
      <c r="B29" s="19" t="n">
        <v>4</v>
      </c>
      <c r="C29" s="19" t="n">
        <v>3.6</v>
      </c>
      <c r="D29" s="19" t="n">
        <v>3.6</v>
      </c>
      <c r="E29" s="20" t="n">
        <f aca="false">D29/C29*100</f>
        <v>100</v>
      </c>
      <c r="F29" s="14" t="n">
        <f aca="false">D29/B29*100</f>
        <v>90</v>
      </c>
    </row>
    <row r="30" s="10" customFormat="true" ht="12.75" hidden="false" customHeight="false" outlineLevel="0" collapsed="false">
      <c r="A30" s="16" t="s">
        <v>30</v>
      </c>
      <c r="B30" s="19"/>
      <c r="C30" s="19"/>
      <c r="D30" s="19"/>
      <c r="E30" s="20"/>
      <c r="F30" s="14"/>
    </row>
    <row r="31" s="10" customFormat="true" ht="12.75" hidden="false" customHeight="false" outlineLevel="0" collapsed="false">
      <c r="A31" s="16" t="s">
        <v>31</v>
      </c>
      <c r="B31" s="19" t="n">
        <v>1.6</v>
      </c>
      <c r="C31" s="19" t="n">
        <v>1.7</v>
      </c>
      <c r="D31" s="19" t="n">
        <v>1.7</v>
      </c>
      <c r="E31" s="20" t="n">
        <f aca="false">D31/C31*100</f>
        <v>100</v>
      </c>
      <c r="F31" s="14" t="n">
        <f aca="false">D31/B31*100</f>
        <v>106.25</v>
      </c>
    </row>
    <row r="32" s="10" customFormat="true" ht="12.75" hidden="false" customHeight="false" outlineLevel="0" collapsed="false">
      <c r="A32" s="16" t="s">
        <v>32</v>
      </c>
      <c r="B32" s="19" t="n">
        <v>8.9</v>
      </c>
      <c r="C32" s="19" t="n">
        <v>8.9</v>
      </c>
      <c r="D32" s="19" t="n">
        <v>8.9</v>
      </c>
      <c r="E32" s="20" t="n">
        <f aca="false">D32/C32*100</f>
        <v>100</v>
      </c>
      <c r="F32" s="14" t="n">
        <f aca="false">D32/B32*100</f>
        <v>100</v>
      </c>
    </row>
    <row r="33" s="10" customFormat="true" ht="15" hidden="false" customHeight="true" outlineLevel="0" collapsed="false">
      <c r="A33" s="23" t="s">
        <v>26</v>
      </c>
      <c r="B33" s="19" t="n">
        <v>8.35</v>
      </c>
      <c r="C33" s="19" t="n">
        <v>8.4</v>
      </c>
      <c r="D33" s="19" t="n">
        <v>8.4</v>
      </c>
      <c r="E33" s="20" t="n">
        <f aca="false">D33/C33*100</f>
        <v>100</v>
      </c>
      <c r="F33" s="14" t="n">
        <f aca="false">D33/B33*100</f>
        <v>100.59880239521</v>
      </c>
    </row>
    <row r="34" s="10" customFormat="true" ht="12.75" hidden="false" customHeight="false" outlineLevel="0" collapsed="false">
      <c r="A34" s="16" t="s">
        <v>33</v>
      </c>
      <c r="B34" s="19" t="n">
        <v>0.9</v>
      </c>
      <c r="C34" s="19" t="n">
        <v>0.9</v>
      </c>
      <c r="D34" s="19" t="n">
        <v>0.9</v>
      </c>
      <c r="E34" s="20" t="n">
        <f aca="false">D34/C34*100</f>
        <v>100</v>
      </c>
      <c r="F34" s="14" t="n">
        <f aca="false">D34/B34*100</f>
        <v>100</v>
      </c>
    </row>
    <row r="35" s="10" customFormat="true" ht="15.75" hidden="false" customHeight="true" outlineLevel="0" collapsed="false">
      <c r="A35" s="23" t="s">
        <v>24</v>
      </c>
      <c r="B35" s="19" t="n">
        <v>0</v>
      </c>
      <c r="C35" s="19" t="n">
        <v>0</v>
      </c>
      <c r="D35" s="19" t="n">
        <v>0</v>
      </c>
      <c r="E35" s="20" t="n">
        <v>0</v>
      </c>
      <c r="F35" s="14" t="n">
        <v>0</v>
      </c>
    </row>
    <row r="36" s="10" customFormat="true" ht="15.75" hidden="false" customHeight="true" outlineLevel="0" collapsed="false">
      <c r="A36" s="23" t="s">
        <v>26</v>
      </c>
      <c r="B36" s="19" t="n">
        <v>0.9</v>
      </c>
      <c r="C36" s="19" t="n">
        <v>0.9</v>
      </c>
      <c r="D36" s="19" t="n">
        <v>0.9</v>
      </c>
      <c r="E36" s="20" t="n">
        <f aca="false">D36/C36*100</f>
        <v>100</v>
      </c>
      <c r="F36" s="14" t="n">
        <f aca="false">D36/B36*100</f>
        <v>100</v>
      </c>
    </row>
    <row r="37" s="10" customFormat="true" ht="16.5" hidden="false" customHeight="true" outlineLevel="0" collapsed="false">
      <c r="A37" s="16" t="s">
        <v>34</v>
      </c>
      <c r="B37" s="19" t="n">
        <v>0.1</v>
      </c>
      <c r="C37" s="19" t="n">
        <v>0.1</v>
      </c>
      <c r="D37" s="19" t="n">
        <v>0.1</v>
      </c>
      <c r="E37" s="20" t="n">
        <f aca="false">D37/C37*100</f>
        <v>100</v>
      </c>
      <c r="F37" s="14" t="n">
        <f aca="false">D37/B37*100</f>
        <v>100</v>
      </c>
    </row>
    <row r="38" s="10" customFormat="true" ht="14.25" hidden="false" customHeight="true" outlineLevel="0" collapsed="false">
      <c r="A38" s="23" t="s">
        <v>24</v>
      </c>
      <c r="B38" s="19" t="n">
        <v>0</v>
      </c>
      <c r="C38" s="19" t="n">
        <v>0</v>
      </c>
      <c r="D38" s="19" t="n">
        <v>0</v>
      </c>
      <c r="E38" s="20" t="n">
        <v>0</v>
      </c>
      <c r="F38" s="14" t="n">
        <v>0</v>
      </c>
    </row>
    <row r="39" s="10" customFormat="true" ht="30.75" hidden="false" customHeight="true" outlineLevel="0" collapsed="false">
      <c r="A39" s="23" t="s">
        <v>25</v>
      </c>
      <c r="B39" s="19" t="n">
        <v>0</v>
      </c>
      <c r="C39" s="19" t="n">
        <v>0</v>
      </c>
      <c r="D39" s="19" t="n">
        <v>0</v>
      </c>
      <c r="E39" s="20" t="n">
        <v>0</v>
      </c>
      <c r="F39" s="14" t="n">
        <v>0</v>
      </c>
    </row>
    <row r="40" s="10" customFormat="true" ht="12.75" hidden="false" customHeight="false" outlineLevel="0" collapsed="false">
      <c r="A40" s="23" t="s">
        <v>26</v>
      </c>
      <c r="B40" s="19" t="n">
        <v>0.091</v>
      </c>
      <c r="C40" s="19" t="n">
        <v>0.097</v>
      </c>
      <c r="D40" s="19" t="n">
        <v>0.097</v>
      </c>
      <c r="E40" s="20" t="n">
        <f aca="false">D40/C40*100</f>
        <v>100</v>
      </c>
      <c r="F40" s="14" t="n">
        <f aca="false">D40/B40*100</f>
        <v>106.593406593407</v>
      </c>
    </row>
    <row r="41" s="10" customFormat="true" ht="12.75" hidden="false" customHeight="false" outlineLevel="0" collapsed="false">
      <c r="A41" s="16" t="s">
        <v>35</v>
      </c>
      <c r="B41" s="19" t="n">
        <v>0.1</v>
      </c>
      <c r="C41" s="19" t="n">
        <v>0.093</v>
      </c>
      <c r="D41" s="19" t="n">
        <v>0.093</v>
      </c>
      <c r="E41" s="20" t="n">
        <f aca="false">D41/C41*100</f>
        <v>100</v>
      </c>
      <c r="F41" s="14" t="n">
        <f aca="false">D41/B41*100</f>
        <v>93</v>
      </c>
    </row>
    <row r="42" s="10" customFormat="true" ht="15" hidden="false" customHeight="true" outlineLevel="0" collapsed="false">
      <c r="A42" s="23" t="s">
        <v>24</v>
      </c>
      <c r="B42" s="19" t="n">
        <v>0</v>
      </c>
      <c r="C42" s="19" t="n">
        <v>0</v>
      </c>
      <c r="D42" s="19" t="n">
        <v>0</v>
      </c>
      <c r="E42" s="20" t="n">
        <v>0</v>
      </c>
      <c r="F42" s="14" t="n">
        <v>0</v>
      </c>
    </row>
    <row r="43" s="10" customFormat="true" ht="12.75" hidden="false" customHeight="false" outlineLevel="0" collapsed="false">
      <c r="A43" s="23" t="s">
        <v>26</v>
      </c>
      <c r="B43" s="19" t="n">
        <v>0.089</v>
      </c>
      <c r="C43" s="19" t="n">
        <v>0.094</v>
      </c>
      <c r="D43" s="19" t="n">
        <v>0.094</v>
      </c>
      <c r="E43" s="20" t="n">
        <f aca="false">D43/C43*100</f>
        <v>100</v>
      </c>
      <c r="F43" s="14" t="n">
        <f aca="false">D43/B43*100</f>
        <v>105.61797752809</v>
      </c>
    </row>
    <row r="44" s="10" customFormat="true" ht="12.75" hidden="false" customHeight="false" outlineLevel="0" collapsed="false">
      <c r="A44" s="16" t="s">
        <v>36</v>
      </c>
      <c r="B44" s="19" t="n">
        <v>1.001</v>
      </c>
      <c r="C44" s="19" t="n">
        <v>1.001</v>
      </c>
      <c r="D44" s="19" t="n">
        <v>1.002</v>
      </c>
      <c r="E44" s="20" t="n">
        <f aca="false">D44/C44*100</f>
        <v>100.0999000999</v>
      </c>
      <c r="F44" s="14" t="n">
        <f aca="false">D44/B44*100</f>
        <v>100.0999000999</v>
      </c>
    </row>
    <row r="45" s="10" customFormat="true" ht="30.75" hidden="false" customHeight="true" outlineLevel="0" collapsed="false">
      <c r="A45" s="23" t="s">
        <v>25</v>
      </c>
      <c r="B45" s="19" t="n">
        <v>0</v>
      </c>
      <c r="C45" s="19" t="n">
        <v>0</v>
      </c>
      <c r="D45" s="19" t="n">
        <v>0</v>
      </c>
      <c r="E45" s="20" t="n">
        <v>0</v>
      </c>
      <c r="F45" s="14" t="n">
        <v>0</v>
      </c>
    </row>
    <row r="46" s="10" customFormat="true" ht="16.5" hidden="false" customHeight="true" outlineLevel="0" collapsed="false">
      <c r="A46" s="23" t="s">
        <v>26</v>
      </c>
      <c r="B46" s="19" t="n">
        <v>1.001</v>
      </c>
      <c r="C46" s="19" t="n">
        <v>1.001</v>
      </c>
      <c r="D46" s="19" t="n">
        <v>1.002</v>
      </c>
      <c r="E46" s="20" t="n">
        <f aca="false">D46/C46*100</f>
        <v>100.0999000999</v>
      </c>
      <c r="F46" s="14" t="n">
        <f aca="false">D46/B46*100</f>
        <v>100.0999000999</v>
      </c>
    </row>
    <row r="47" s="10" customFormat="true" ht="25.5" hidden="false" customHeight="false" outlineLevel="0" collapsed="false">
      <c r="A47" s="21" t="s">
        <v>37</v>
      </c>
      <c r="B47" s="19"/>
      <c r="C47" s="19"/>
      <c r="D47" s="19"/>
      <c r="E47" s="20"/>
      <c r="F47" s="14"/>
    </row>
    <row r="48" s="10" customFormat="true" ht="14.25" hidden="false" customHeight="true" outlineLevel="0" collapsed="false">
      <c r="A48" s="16" t="s">
        <v>38</v>
      </c>
      <c r="B48" s="19" t="n">
        <v>98</v>
      </c>
      <c r="C48" s="19" t="n">
        <v>128</v>
      </c>
      <c r="D48" s="19" t="n">
        <v>128</v>
      </c>
      <c r="E48" s="20" t="n">
        <f aca="false">D48/C48*100</f>
        <v>100</v>
      </c>
      <c r="F48" s="14" t="n">
        <f aca="false">D48/B48*100</f>
        <v>130.612244897959</v>
      </c>
    </row>
    <row r="49" s="10" customFormat="true" ht="14.25" hidden="false" customHeight="true" outlineLevel="0" collapsed="false">
      <c r="A49" s="23" t="s">
        <v>39</v>
      </c>
      <c r="B49" s="19" t="n">
        <v>68</v>
      </c>
      <c r="C49" s="19" t="n">
        <v>100</v>
      </c>
      <c r="D49" s="19" t="n">
        <v>100</v>
      </c>
      <c r="E49" s="20" t="n">
        <v>0</v>
      </c>
      <c r="F49" s="14" t="n">
        <f aca="false">D49/B49*100</f>
        <v>147.058823529412</v>
      </c>
    </row>
    <row r="50" s="10" customFormat="true" ht="14.25" hidden="false" customHeight="true" outlineLevel="0" collapsed="false">
      <c r="A50" s="23" t="s">
        <v>26</v>
      </c>
      <c r="B50" s="19" t="n">
        <v>30</v>
      </c>
      <c r="C50" s="19" t="n">
        <v>28</v>
      </c>
      <c r="D50" s="19" t="n">
        <v>28</v>
      </c>
      <c r="E50" s="20" t="n">
        <f aca="false">D50/C50*100</f>
        <v>100</v>
      </c>
      <c r="F50" s="14" t="n">
        <f aca="false">D50/B50*100</f>
        <v>93.3333333333333</v>
      </c>
    </row>
    <row r="51" s="10" customFormat="true" ht="25.5" hidden="false" customHeight="false" outlineLevel="0" collapsed="false">
      <c r="A51" s="24" t="s">
        <v>40</v>
      </c>
      <c r="B51" s="19" t="n">
        <v>14</v>
      </c>
      <c r="C51" s="19" t="n">
        <v>14</v>
      </c>
      <c r="D51" s="19" t="n">
        <v>14</v>
      </c>
      <c r="E51" s="20" t="n">
        <f aca="false">D51/C51*100</f>
        <v>100</v>
      </c>
      <c r="F51" s="14" t="n">
        <f aca="false">D51/B51*100</f>
        <v>100</v>
      </c>
    </row>
    <row r="52" s="10" customFormat="true" ht="25.5" hidden="false" customHeight="true" outlineLevel="0" collapsed="false">
      <c r="A52" s="25" t="s">
        <v>39</v>
      </c>
      <c r="B52" s="19" t="n">
        <v>0</v>
      </c>
      <c r="C52" s="19" t="n">
        <v>0</v>
      </c>
      <c r="D52" s="19" t="n">
        <v>0</v>
      </c>
      <c r="E52" s="20" t="n">
        <v>0</v>
      </c>
      <c r="F52" s="14" t="n">
        <v>0</v>
      </c>
    </row>
    <row r="53" s="10" customFormat="true" ht="14.25" hidden="false" customHeight="true" outlineLevel="0" collapsed="false">
      <c r="A53" s="25" t="s">
        <v>26</v>
      </c>
      <c r="B53" s="19" t="n">
        <v>14</v>
      </c>
      <c r="C53" s="19" t="n">
        <v>14</v>
      </c>
      <c r="D53" s="19" t="n">
        <v>14</v>
      </c>
      <c r="E53" s="20" t="n">
        <f aca="false">D53/C53*100</f>
        <v>100</v>
      </c>
      <c r="F53" s="14" t="n">
        <f aca="false">D53/B53*100</f>
        <v>100</v>
      </c>
    </row>
    <row r="54" s="10" customFormat="true" ht="14.25" hidden="false" customHeight="true" outlineLevel="0" collapsed="false">
      <c r="A54" s="16" t="s">
        <v>41</v>
      </c>
      <c r="B54" s="19" t="n">
        <v>0</v>
      </c>
      <c r="C54" s="19" t="n">
        <v>0</v>
      </c>
      <c r="D54" s="19" t="n">
        <v>0</v>
      </c>
      <c r="E54" s="20" t="n">
        <v>0</v>
      </c>
      <c r="F54" s="14" t="n">
        <v>0</v>
      </c>
    </row>
    <row r="55" s="10" customFormat="true" ht="25.5" hidden="false" customHeight="true" outlineLevel="0" collapsed="false">
      <c r="A55" s="23" t="s">
        <v>42</v>
      </c>
      <c r="B55" s="19" t="n">
        <v>0</v>
      </c>
      <c r="C55" s="19" t="n">
        <v>0</v>
      </c>
      <c r="D55" s="19" t="n">
        <v>0</v>
      </c>
      <c r="E55" s="20" t="n">
        <v>0</v>
      </c>
      <c r="F55" s="14" t="n">
        <v>0</v>
      </c>
    </row>
    <row r="56" s="10" customFormat="true" ht="14.25" hidden="false" customHeight="true" outlineLevel="0" collapsed="false">
      <c r="A56" s="23" t="s">
        <v>26</v>
      </c>
      <c r="B56" s="19" t="n">
        <v>0</v>
      </c>
      <c r="C56" s="19" t="n">
        <v>0</v>
      </c>
      <c r="D56" s="19" t="n">
        <v>0</v>
      </c>
      <c r="E56" s="20" t="n">
        <v>0</v>
      </c>
      <c r="F56" s="14" t="n">
        <v>0</v>
      </c>
    </row>
    <row r="57" s="10" customFormat="true" ht="14.25" hidden="false" customHeight="true" outlineLevel="0" collapsed="false">
      <c r="A57" s="16" t="s">
        <v>43</v>
      </c>
      <c r="B57" s="19" t="n">
        <v>66</v>
      </c>
      <c r="C57" s="19" t="n">
        <v>30</v>
      </c>
      <c r="D57" s="19" t="n">
        <v>30</v>
      </c>
      <c r="E57" s="20" t="n">
        <f aca="false">D57/C57*100</f>
        <v>100</v>
      </c>
      <c r="F57" s="14" t="n">
        <f aca="false">D57/B57*100</f>
        <v>45.4545454545455</v>
      </c>
    </row>
    <row r="58" s="10" customFormat="true" ht="14.25" hidden="false" customHeight="true" outlineLevel="0" collapsed="false">
      <c r="A58" s="16" t="s">
        <v>44</v>
      </c>
      <c r="B58" s="19" t="n">
        <v>9.28</v>
      </c>
      <c r="C58" s="19" t="n">
        <v>9.28</v>
      </c>
      <c r="D58" s="19" t="n">
        <v>9.28</v>
      </c>
      <c r="E58" s="20" t="n">
        <f aca="false">D58/C58*100</f>
        <v>100</v>
      </c>
      <c r="F58" s="14" t="n">
        <f aca="false">D58/B58*100</f>
        <v>100</v>
      </c>
    </row>
    <row r="59" s="10" customFormat="true" ht="16.5" hidden="true" customHeight="true" outlineLevel="0" collapsed="false">
      <c r="A59" s="16"/>
      <c r="B59" s="19"/>
      <c r="C59" s="19"/>
      <c r="D59" s="19"/>
      <c r="E59" s="20" t="e">
        <f aca="false">D59/C59*100</f>
        <v>#DIV/0!</v>
      </c>
      <c r="F59" s="14" t="e">
        <f aca="false">D59/B59*100</f>
        <v>#DIV/0!</v>
      </c>
    </row>
    <row r="60" s="10" customFormat="true" ht="12.75" hidden="false" customHeight="false" outlineLevel="0" collapsed="false">
      <c r="A60" s="17" t="s">
        <v>45</v>
      </c>
      <c r="B60" s="19" t="n">
        <v>150053</v>
      </c>
      <c r="C60" s="19" t="n">
        <v>161006.9</v>
      </c>
      <c r="D60" s="19" t="n">
        <v>161006.9</v>
      </c>
      <c r="E60" s="20" t="n">
        <f aca="false">D60/C60*100</f>
        <v>100</v>
      </c>
      <c r="F60" s="14" t="n">
        <f aca="false">D60/B60*100</f>
        <v>107.300020659367</v>
      </c>
    </row>
    <row r="61" s="10" customFormat="true" ht="12.75" hidden="false" customHeight="false" outlineLevel="0" collapsed="false">
      <c r="A61" s="17" t="s">
        <v>46</v>
      </c>
      <c r="B61" s="19" t="n">
        <v>6445.6</v>
      </c>
      <c r="C61" s="19" t="n">
        <v>6452</v>
      </c>
      <c r="D61" s="19" t="n">
        <v>6452</v>
      </c>
      <c r="E61" s="20" t="n">
        <f aca="false">D61/C61*100</f>
        <v>100</v>
      </c>
      <c r="F61" s="14" t="n">
        <f aca="false">D61/B61*100</f>
        <v>100.099292540648</v>
      </c>
    </row>
    <row r="62" s="10" customFormat="true" ht="12.75" hidden="false" customHeight="false" outlineLevel="0" collapsed="false">
      <c r="A62" s="17" t="s">
        <v>47</v>
      </c>
      <c r="B62" s="19" t="n">
        <v>27253</v>
      </c>
      <c r="C62" s="19" t="n">
        <v>27253</v>
      </c>
      <c r="D62" s="19" t="n">
        <v>27253</v>
      </c>
      <c r="E62" s="20" t="n">
        <f aca="false">D62/C62*100</f>
        <v>100</v>
      </c>
      <c r="F62" s="14" t="n">
        <f aca="false">D62/B62*100</f>
        <v>100</v>
      </c>
    </row>
    <row r="63" s="10" customFormat="true" ht="30.75" hidden="false" customHeight="true" outlineLevel="0" collapsed="false">
      <c r="A63" s="17" t="s">
        <v>48</v>
      </c>
      <c r="B63" s="19" t="n">
        <v>10</v>
      </c>
      <c r="C63" s="19" t="n">
        <v>10</v>
      </c>
      <c r="D63" s="19" t="n">
        <v>10</v>
      </c>
      <c r="E63" s="20" t="n">
        <f aca="false">D63/C63*100</f>
        <v>100</v>
      </c>
      <c r="F63" s="14" t="n">
        <f aca="false">D63/B63*100</f>
        <v>100</v>
      </c>
    </row>
    <row r="64" s="10" customFormat="true" ht="16.5" hidden="false" customHeight="true" outlineLevel="0" collapsed="false">
      <c r="A64" s="21" t="s">
        <v>49</v>
      </c>
      <c r="B64" s="19"/>
      <c r="C64" s="19"/>
      <c r="D64" s="19"/>
      <c r="E64" s="20"/>
      <c r="F64" s="14"/>
    </row>
    <row r="65" s="10" customFormat="true" ht="25.5" hidden="false" customHeight="false" outlineLevel="0" collapsed="false">
      <c r="A65" s="16" t="s">
        <v>50</v>
      </c>
      <c r="B65" s="19"/>
      <c r="C65" s="19"/>
      <c r="D65" s="19"/>
      <c r="E65" s="20"/>
      <c r="F65" s="14"/>
    </row>
    <row r="66" s="10" customFormat="true" ht="12.75" hidden="false" customHeight="false" outlineLevel="0" collapsed="false">
      <c r="A66" s="22" t="s">
        <v>51</v>
      </c>
      <c r="B66" s="19"/>
      <c r="C66" s="19"/>
      <c r="D66" s="19"/>
      <c r="E66" s="20"/>
      <c r="F66" s="14"/>
    </row>
    <row r="67" s="10" customFormat="true" ht="12.75" hidden="false" customHeight="false" outlineLevel="0" collapsed="false">
      <c r="A67" s="23" t="s">
        <v>52</v>
      </c>
      <c r="B67" s="19" t="n">
        <v>98</v>
      </c>
      <c r="C67" s="19" t="n">
        <v>98</v>
      </c>
      <c r="D67" s="19" t="n">
        <v>98</v>
      </c>
      <c r="E67" s="20" t="n">
        <f aca="false">D67/C67*100</f>
        <v>100</v>
      </c>
      <c r="F67" s="14" t="n">
        <f aca="false">D67/B67*100</f>
        <v>100</v>
      </c>
    </row>
    <row r="68" s="10" customFormat="true" ht="38.25" hidden="false" customHeight="false" outlineLevel="0" collapsed="false">
      <c r="A68" s="16" t="s">
        <v>53</v>
      </c>
      <c r="B68" s="19" t="n">
        <v>100</v>
      </c>
      <c r="C68" s="19" t="n">
        <v>100</v>
      </c>
      <c r="D68" s="19" t="n">
        <v>100</v>
      </c>
      <c r="E68" s="20" t="n">
        <f aca="false">D68/C68*100</f>
        <v>100</v>
      </c>
      <c r="F68" s="14" t="n">
        <f aca="false">D68/B68*100</f>
        <v>100</v>
      </c>
    </row>
    <row r="69" s="10" customFormat="true" ht="12.75" hidden="false" customHeight="false" outlineLevel="0" collapsed="false">
      <c r="A69" s="21" t="s">
        <v>54</v>
      </c>
      <c r="B69" s="19"/>
      <c r="C69" s="19"/>
      <c r="D69" s="19"/>
      <c r="E69" s="20"/>
      <c r="F69" s="14"/>
    </row>
    <row r="70" s="10" customFormat="true" ht="25.5" hidden="false" customHeight="false" outlineLevel="0" collapsed="false">
      <c r="A70" s="16" t="s">
        <v>55</v>
      </c>
      <c r="B70" s="19" t="n">
        <v>0.1</v>
      </c>
      <c r="C70" s="19" t="n">
        <v>0.1</v>
      </c>
      <c r="D70" s="19" t="n">
        <v>0.1</v>
      </c>
      <c r="E70" s="20" t="n">
        <f aca="false">SUM(D70/C70*100)</f>
        <v>100</v>
      </c>
      <c r="F70" s="14" t="n">
        <v>0</v>
      </c>
    </row>
    <row r="71" s="10" customFormat="true" ht="28.5" hidden="false" customHeight="true" outlineLevel="0" collapsed="false">
      <c r="A71" s="16" t="s">
        <v>56</v>
      </c>
      <c r="B71" s="19" t="n">
        <v>0.1</v>
      </c>
      <c r="C71" s="19" t="n">
        <v>0.1</v>
      </c>
      <c r="D71" s="19" t="n">
        <v>0.1</v>
      </c>
      <c r="E71" s="20" t="n">
        <f aca="false">SUM(D71/C71*100)</f>
        <v>100</v>
      </c>
      <c r="F71" s="14" t="n">
        <v>0</v>
      </c>
    </row>
    <row r="72" s="10" customFormat="true" ht="25.5" hidden="false" customHeight="false" outlineLevel="0" collapsed="false">
      <c r="A72" s="21" t="s">
        <v>57</v>
      </c>
      <c r="B72" s="19"/>
      <c r="C72" s="19"/>
      <c r="D72" s="19"/>
      <c r="E72" s="20"/>
      <c r="F72" s="14"/>
    </row>
    <row r="73" s="10" customFormat="true" ht="28.5" hidden="false" customHeight="true" outlineLevel="0" collapsed="false">
      <c r="A73" s="23" t="s">
        <v>58</v>
      </c>
      <c r="B73" s="19" t="n">
        <v>32.74</v>
      </c>
      <c r="C73" s="19" t="n">
        <v>32.74</v>
      </c>
      <c r="D73" s="19" t="n">
        <v>32.74</v>
      </c>
      <c r="E73" s="20" t="n">
        <f aca="false">D73/C73*100</f>
        <v>100</v>
      </c>
      <c r="F73" s="14" t="n">
        <f aca="false">D73/B73*100</f>
        <v>100</v>
      </c>
    </row>
    <row r="74" s="10" customFormat="true" ht="12.75" hidden="true" customHeight="false" outlineLevel="0" collapsed="false">
      <c r="A74" s="23" t="s">
        <v>59</v>
      </c>
      <c r="B74" s="19" t="n">
        <v>1.4</v>
      </c>
      <c r="C74" s="19" t="n">
        <v>0</v>
      </c>
      <c r="D74" s="19" t="n">
        <v>1.4</v>
      </c>
      <c r="E74" s="20" t="n">
        <v>0</v>
      </c>
      <c r="F74" s="14" t="n">
        <f aca="false">D74/B74*100</f>
        <v>100</v>
      </c>
    </row>
    <row r="75" s="10" customFormat="true" ht="25.5" hidden="false" customHeight="true" outlineLevel="0" collapsed="false">
      <c r="A75" s="23" t="s">
        <v>60</v>
      </c>
      <c r="B75" s="19" t="n">
        <v>19.6</v>
      </c>
      <c r="C75" s="19" t="n">
        <v>19.6</v>
      </c>
      <c r="D75" s="19" t="n">
        <v>19.6</v>
      </c>
      <c r="E75" s="20" t="n">
        <f aca="false">D75/C75*100</f>
        <v>100</v>
      </c>
      <c r="F75" s="14" t="n">
        <f aca="false">D75/B75*100</f>
        <v>100</v>
      </c>
    </row>
    <row r="76" s="10" customFormat="true" ht="25.5" hidden="false" customHeight="false" outlineLevel="0" collapsed="false">
      <c r="A76" s="23" t="s">
        <v>61</v>
      </c>
      <c r="B76" s="19" t="n">
        <v>4.5</v>
      </c>
      <c r="C76" s="19" t="n">
        <v>4.5</v>
      </c>
      <c r="D76" s="19" t="n">
        <v>4.5</v>
      </c>
      <c r="E76" s="20" t="n">
        <f aca="false">D76/C76*100</f>
        <v>100</v>
      </c>
      <c r="F76" s="14" t="n">
        <f aca="false">D76/B76*100</f>
        <v>100</v>
      </c>
    </row>
    <row r="77" s="10" customFormat="true" ht="30" hidden="false" customHeight="true" outlineLevel="0" collapsed="false">
      <c r="A77" s="23" t="s">
        <v>62</v>
      </c>
      <c r="B77" s="19"/>
      <c r="C77" s="19"/>
      <c r="D77" s="19"/>
      <c r="E77" s="20"/>
      <c r="F77" s="14"/>
    </row>
    <row r="78" s="10" customFormat="true" ht="28.5" hidden="false" customHeight="true" outlineLevel="0" collapsed="false">
      <c r="A78" s="16" t="s">
        <v>63</v>
      </c>
      <c r="B78" s="19"/>
      <c r="C78" s="19"/>
      <c r="D78" s="19"/>
      <c r="E78" s="19"/>
      <c r="F78" s="14"/>
    </row>
    <row r="79" s="10" customFormat="true" ht="12.75" hidden="false" customHeight="false" outlineLevel="0" collapsed="false">
      <c r="A79" s="16" t="s">
        <v>64</v>
      </c>
      <c r="B79" s="19" t="n">
        <v>42.8</v>
      </c>
      <c r="C79" s="19" t="n">
        <v>45</v>
      </c>
      <c r="D79" s="19" t="n">
        <v>45</v>
      </c>
      <c r="E79" s="19" t="n">
        <v>100</v>
      </c>
      <c r="F79" s="14" t="n">
        <f aca="false">D79/B79*100</f>
        <v>105.140186915888</v>
      </c>
    </row>
    <row r="80" s="10" customFormat="true" ht="25.5" hidden="false" customHeight="false" outlineLevel="0" collapsed="false">
      <c r="A80" s="21" t="s">
        <v>65</v>
      </c>
      <c r="B80" s="19"/>
      <c r="C80" s="19"/>
      <c r="D80" s="19"/>
      <c r="E80" s="19"/>
      <c r="F80" s="14"/>
    </row>
    <row r="81" s="10" customFormat="true" ht="28.5" hidden="false" customHeight="true" outlineLevel="0" collapsed="false">
      <c r="A81" s="23" t="s">
        <v>66</v>
      </c>
      <c r="B81" s="19" t="n">
        <v>4</v>
      </c>
      <c r="C81" s="19" t="n">
        <v>4</v>
      </c>
      <c r="D81" s="19" t="n">
        <v>4</v>
      </c>
      <c r="E81" s="19" t="n">
        <v>100</v>
      </c>
      <c r="F81" s="14" t="n">
        <f aca="false">D81/B81*100</f>
        <v>100</v>
      </c>
    </row>
    <row r="82" s="10" customFormat="true" ht="27.75" hidden="false" customHeight="true" outlineLevel="0" collapsed="false">
      <c r="A82" s="23" t="s">
        <v>67</v>
      </c>
      <c r="B82" s="19" t="n">
        <v>2</v>
      </c>
      <c r="C82" s="19" t="n">
        <v>2</v>
      </c>
      <c r="D82" s="19" t="n">
        <v>2</v>
      </c>
      <c r="E82" s="19" t="n">
        <v>100</v>
      </c>
      <c r="F82" s="14" t="n">
        <f aca="false">D82/B82*100</f>
        <v>100</v>
      </c>
    </row>
    <row r="83" s="10" customFormat="true" ht="25.5" hidden="false" customHeight="false" outlineLevel="0" collapsed="false">
      <c r="A83" s="22" t="s">
        <v>68</v>
      </c>
      <c r="B83" s="19" t="n">
        <v>13</v>
      </c>
      <c r="C83" s="19" t="n">
        <v>13</v>
      </c>
      <c r="D83" s="19" t="n">
        <v>13</v>
      </c>
      <c r="E83" s="20" t="n">
        <f aca="false">D83/C83*100</f>
        <v>100</v>
      </c>
      <c r="F83" s="14" t="n">
        <f aca="false">D83/B83*100</f>
        <v>100</v>
      </c>
    </row>
    <row r="84" s="10" customFormat="true" ht="12.75" hidden="false" customHeight="false" outlineLevel="0" collapsed="false">
      <c r="A84" s="21" t="s">
        <v>69</v>
      </c>
      <c r="B84" s="19"/>
      <c r="C84" s="19"/>
      <c r="D84" s="19"/>
      <c r="E84" s="20"/>
      <c r="F84" s="14"/>
    </row>
    <row r="85" s="10" customFormat="true" ht="25.5" hidden="false" customHeight="false" outlineLevel="0" collapsed="false">
      <c r="A85" s="22" t="s">
        <v>70</v>
      </c>
      <c r="B85" s="19" t="n">
        <v>40</v>
      </c>
      <c r="C85" s="19" t="n">
        <v>40</v>
      </c>
      <c r="D85" s="19" t="n">
        <v>40</v>
      </c>
      <c r="E85" s="20" t="n">
        <f aca="false">D85/C85*100</f>
        <v>100</v>
      </c>
      <c r="F85" s="14" t="n">
        <f aca="false">D85/B85*100</f>
        <v>100</v>
      </c>
    </row>
    <row r="86" s="10" customFormat="true" ht="50.25" hidden="false" customHeight="true" outlineLevel="0" collapsed="false">
      <c r="A86" s="22" t="s">
        <v>71</v>
      </c>
      <c r="B86" s="19" t="n">
        <v>31.2</v>
      </c>
      <c r="C86" s="19" t="n">
        <v>31.2</v>
      </c>
      <c r="D86" s="19" t="n">
        <v>31.2</v>
      </c>
      <c r="E86" s="20" t="n">
        <f aca="false">D86/C86*100</f>
        <v>100</v>
      </c>
      <c r="F86" s="14" t="n">
        <f aca="false">D86/B86*100</f>
        <v>100</v>
      </c>
    </row>
    <row r="87" s="10" customFormat="true" ht="12.75" hidden="false" customHeight="false" outlineLevel="0" collapsed="false">
      <c r="A87" s="21" t="s">
        <v>72</v>
      </c>
      <c r="B87" s="19"/>
      <c r="C87" s="19"/>
      <c r="D87" s="19"/>
      <c r="E87" s="20"/>
      <c r="F87" s="14"/>
    </row>
    <row r="88" s="10" customFormat="true" ht="12.75" hidden="false" customHeight="false" outlineLevel="0" collapsed="false">
      <c r="A88" s="16" t="s">
        <v>73</v>
      </c>
      <c r="B88" s="19" t="n">
        <v>20.6</v>
      </c>
      <c r="C88" s="19" t="n">
        <v>20.6</v>
      </c>
      <c r="D88" s="19" t="n">
        <v>20.6</v>
      </c>
      <c r="E88" s="20" t="n">
        <f aca="false">D88/C88*100</f>
        <v>100</v>
      </c>
      <c r="F88" s="14" t="n">
        <f aca="false">D88/B88*100</f>
        <v>100</v>
      </c>
    </row>
    <row r="89" s="10" customFormat="true" ht="12.75" hidden="false" customHeight="false" outlineLevel="0" collapsed="false">
      <c r="A89" s="16" t="s">
        <v>74</v>
      </c>
      <c r="B89" s="19" t="n">
        <v>24.54</v>
      </c>
      <c r="C89" s="19" t="n">
        <v>24.54</v>
      </c>
      <c r="D89" s="19" t="n">
        <v>24.54</v>
      </c>
      <c r="E89" s="20" t="n">
        <f aca="false">D89/C89*100</f>
        <v>100</v>
      </c>
      <c r="F89" s="14" t="n">
        <f aca="false">D89/B89*100</f>
        <v>100</v>
      </c>
    </row>
    <row r="90" s="10" customFormat="true" ht="24" hidden="false" customHeight="true" outlineLevel="0" collapsed="false">
      <c r="A90" s="16" t="s">
        <v>75</v>
      </c>
      <c r="B90" s="19" t="n">
        <v>25.05</v>
      </c>
      <c r="C90" s="19" t="n">
        <v>25.05</v>
      </c>
      <c r="D90" s="19" t="n">
        <v>25.05</v>
      </c>
      <c r="E90" s="20" t="n">
        <f aca="false">D90/C90*100</f>
        <v>100</v>
      </c>
      <c r="F90" s="14" t="n">
        <f aca="false">D90/B90*100</f>
        <v>100</v>
      </c>
    </row>
    <row r="91" s="10" customFormat="true" ht="12.75" hidden="false" customHeight="false" outlineLevel="0" collapsed="false">
      <c r="A91" s="23" t="s">
        <v>76</v>
      </c>
      <c r="B91" s="19" t="n">
        <v>19.15</v>
      </c>
      <c r="C91" s="19" t="n">
        <v>19.15</v>
      </c>
      <c r="D91" s="19" t="n">
        <v>19.15</v>
      </c>
      <c r="E91" s="20" t="n">
        <f aca="false">D91/C91*100</f>
        <v>100</v>
      </c>
      <c r="F91" s="14" t="n">
        <f aca="false">D91/B91*100</f>
        <v>100</v>
      </c>
    </row>
    <row r="92" s="10" customFormat="true" ht="38.25" hidden="false" customHeight="false" outlineLevel="0" collapsed="false">
      <c r="A92" s="22" t="s">
        <v>77</v>
      </c>
      <c r="B92" s="19" t="n">
        <v>61.4</v>
      </c>
      <c r="C92" s="19" t="n">
        <v>61.4</v>
      </c>
      <c r="D92" s="19" t="n">
        <v>61.4</v>
      </c>
      <c r="E92" s="20" t="n">
        <f aca="false">D92/C92*100</f>
        <v>100</v>
      </c>
      <c r="F92" s="14" t="n">
        <f aca="false">D92/B92*100</f>
        <v>100</v>
      </c>
    </row>
    <row r="93" s="10" customFormat="true" ht="25.5" hidden="false" customHeight="false" outlineLevel="0" collapsed="false">
      <c r="A93" s="22" t="s">
        <v>78</v>
      </c>
      <c r="B93" s="19" t="n">
        <v>417</v>
      </c>
      <c r="C93" s="19" t="n">
        <v>417</v>
      </c>
      <c r="D93" s="19" t="n">
        <v>417</v>
      </c>
      <c r="E93" s="20" t="n">
        <f aca="false">D93/C93*100</f>
        <v>100</v>
      </c>
      <c r="F93" s="14" t="n">
        <f aca="false">D93/B93*100</f>
        <v>100</v>
      </c>
    </row>
    <row r="94" s="10" customFormat="true" ht="25.5" hidden="false" customHeight="false" outlineLevel="0" collapsed="false">
      <c r="A94" s="22" t="s">
        <v>79</v>
      </c>
      <c r="B94" s="19" t="n">
        <v>125</v>
      </c>
      <c r="C94" s="19" t="n">
        <v>125</v>
      </c>
      <c r="D94" s="19" t="n">
        <v>125</v>
      </c>
      <c r="E94" s="20" t="n">
        <f aca="false">D94/C94*100</f>
        <v>100</v>
      </c>
      <c r="F94" s="14" t="n">
        <f aca="false">D94/B94*100</f>
        <v>100</v>
      </c>
    </row>
    <row r="95" s="10" customFormat="true" ht="12.75" hidden="false" customHeight="false" outlineLevel="0" collapsed="false">
      <c r="A95" s="21" t="s">
        <v>80</v>
      </c>
      <c r="B95" s="19"/>
      <c r="C95" s="19"/>
      <c r="D95" s="19"/>
      <c r="E95" s="20"/>
      <c r="F95" s="14"/>
    </row>
    <row r="96" s="10" customFormat="true" ht="12.75" hidden="false" customHeight="false" outlineLevel="0" collapsed="false">
      <c r="A96" s="22" t="s">
        <v>81</v>
      </c>
      <c r="B96" s="19" t="n">
        <v>150</v>
      </c>
      <c r="C96" s="19" t="n">
        <v>130</v>
      </c>
      <c r="D96" s="19" t="n">
        <v>130</v>
      </c>
      <c r="E96" s="20" t="n">
        <f aca="false">D96/C96*100</f>
        <v>100</v>
      </c>
      <c r="F96" s="14" t="n">
        <f aca="false">D96/B96*100</f>
        <v>86.6666666666667</v>
      </c>
    </row>
    <row r="97" s="10" customFormat="true" ht="25.5" hidden="false" customHeight="false" outlineLevel="0" collapsed="false">
      <c r="A97" s="22" t="s">
        <v>82</v>
      </c>
      <c r="B97" s="19" t="n">
        <v>60</v>
      </c>
      <c r="C97" s="19" t="n">
        <v>60</v>
      </c>
      <c r="D97" s="19" t="n">
        <v>60</v>
      </c>
      <c r="E97" s="19" t="n">
        <f aca="false">D97/C97*100</f>
        <v>100</v>
      </c>
      <c r="F97" s="14" t="n">
        <f aca="false">D97/B97*100</f>
        <v>100</v>
      </c>
    </row>
    <row r="98" customFormat="false" ht="38.25" hidden="false" customHeight="false" outlineLevel="0" collapsed="false">
      <c r="A98" s="26" t="s">
        <v>83</v>
      </c>
      <c r="B98" s="26"/>
      <c r="F98" s="4" t="s">
        <v>84</v>
      </c>
      <c r="G98" s="4"/>
    </row>
  </sheetData>
  <mergeCells count="6">
    <mergeCell ref="E5:G5"/>
    <mergeCell ref="A6:G6"/>
    <mergeCell ref="A8:A9"/>
    <mergeCell ref="E8:E9"/>
    <mergeCell ref="F8:F9"/>
    <mergeCell ref="F98:G98"/>
  </mergeCells>
  <printOptions headings="false" gridLines="false" gridLinesSet="true" horizontalCentered="true" verticalCentered="false"/>
  <pageMargins left="0.275694444444444" right="0" top="0.196527777777778" bottom="0.157638888888889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6T07:58:30Z</dcterms:created>
  <dc:creator>aver</dc:creator>
  <dc:description/>
  <dc:language>en-US</dc:language>
  <cp:lastModifiedBy>Совет</cp:lastModifiedBy>
  <cp:lastPrinted>2016-12-20T12:17:43Z</cp:lastPrinted>
  <dcterms:modified xsi:type="dcterms:W3CDTF">2016-12-22T10:20:01Z</dcterms:modified>
  <cp:revision>0</cp:revision>
  <dc:subject/>
  <dc:title/>
</cp:coreProperties>
</file>