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Индикативный план социально-экономического развития Гришковского сельского поселения муниципального образования Калининского района на 2015 год</t>
  </si>
  <si>
    <t xml:space="preserve">Показатель, единица измерения</t>
  </si>
  <si>
    <t xml:space="preserve">2013 год</t>
  </si>
  <si>
    <t xml:space="preserve">2014год</t>
  </si>
  <si>
    <t xml:space="preserve">2014 г. в % к 2013 г.</t>
  </si>
  <si>
    <t xml:space="preserve">2015год</t>
  </si>
  <si>
    <t xml:space="preserve">2015 г. в % к 2014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 чел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 населения 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 </t>
  </si>
  <si>
    <t xml:space="preserve">Исполняющий обязанности начальника финансового отдела администрации Гришковского сельского поселения сельского поселения</t>
  </si>
  <si>
    <t xml:space="preserve">Ю.С. Слип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96" activeCellId="0" sqref="D96: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0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customFormat="false" ht="13.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1" t="s">
        <v>6</v>
      </c>
    </row>
    <row r="9" customFormat="false" ht="24" hidden="false" customHeight="true" outlineLevel="0" collapsed="false">
      <c r="A9" s="8"/>
      <c r="B9" s="9" t="s">
        <v>7</v>
      </c>
      <c r="C9" s="9" t="s">
        <v>8</v>
      </c>
      <c r="D9" s="11"/>
      <c r="E9" s="10" t="s">
        <v>9</v>
      </c>
      <c r="F9" s="11"/>
    </row>
    <row r="10" customFormat="false" ht="27.75" hidden="false" customHeight="true" outlineLevel="0" collapsed="false">
      <c r="A10" s="13" t="s">
        <v>10</v>
      </c>
      <c r="B10" s="14" t="n">
        <v>1.527</v>
      </c>
      <c r="C10" s="14" t="n">
        <v>1.541</v>
      </c>
      <c r="D10" s="15" t="n">
        <v>1.009</v>
      </c>
      <c r="E10" s="14" t="n">
        <v>1531</v>
      </c>
      <c r="F10" s="16" t="n">
        <v>0.99</v>
      </c>
    </row>
    <row r="11" customFormat="false" ht="25.5" hidden="false" customHeight="false" outlineLevel="0" collapsed="false">
      <c r="A11" s="17" t="s">
        <v>11</v>
      </c>
      <c r="B11" s="18" t="n">
        <v>8.956</v>
      </c>
      <c r="C11" s="19" t="n">
        <v>10.21</v>
      </c>
      <c r="D11" s="18" t="n">
        <f aca="false">C11/B11*100</f>
        <v>114.001786511836</v>
      </c>
      <c r="E11" s="19" t="n">
        <v>11.129</v>
      </c>
      <c r="F11" s="20" t="n">
        <f aca="false">E11/C11*100</f>
        <v>109.000979431929</v>
      </c>
    </row>
    <row r="12" customFormat="false" ht="25.5" hidden="false" customHeight="false" outlineLevel="0" collapsed="false">
      <c r="A12" s="21" t="s">
        <v>12</v>
      </c>
      <c r="B12" s="19" t="n">
        <v>0.87</v>
      </c>
      <c r="C12" s="19" t="n">
        <v>0.85</v>
      </c>
      <c r="D12" s="19" t="n">
        <v>0.97</v>
      </c>
      <c r="E12" s="19" t="n">
        <v>0.8</v>
      </c>
      <c r="F12" s="22" t="n">
        <v>0.94</v>
      </c>
    </row>
    <row r="13" customFormat="false" ht="12.75" hidden="false" customHeight="false" outlineLevel="0" collapsed="false">
      <c r="A13" s="17" t="s">
        <v>13</v>
      </c>
      <c r="B13" s="19" t="n">
        <v>528</v>
      </c>
      <c r="C13" s="19" t="n">
        <v>512</v>
      </c>
      <c r="D13" s="18" t="n">
        <f aca="false">C13/B13*100</f>
        <v>96.969696969697</v>
      </c>
      <c r="E13" s="19" t="n">
        <v>502</v>
      </c>
      <c r="F13" s="20" t="n">
        <f aca="false">E13/C13*100</f>
        <v>98.046875</v>
      </c>
    </row>
    <row r="14" customFormat="false" ht="28.5" hidden="false" customHeight="true" outlineLevel="0" collapsed="false">
      <c r="A14" s="23" t="s">
        <v>14</v>
      </c>
      <c r="B14" s="19" t="n">
        <v>13.773</v>
      </c>
      <c r="C14" s="19" t="n">
        <v>15.109</v>
      </c>
      <c r="D14" s="18" t="n">
        <f aca="false">C14/B14*100</f>
        <v>109.700137951064</v>
      </c>
      <c r="E14" s="19" t="n">
        <v>16.802</v>
      </c>
      <c r="F14" s="20" t="n">
        <f aca="false">E14/C14*100</f>
        <v>111.205241908796</v>
      </c>
    </row>
    <row r="15" customFormat="false" ht="28.5" hidden="false" customHeight="true" outlineLevel="0" collapsed="false">
      <c r="A15" s="24" t="s">
        <v>15</v>
      </c>
      <c r="B15" s="19" t="n">
        <v>0.57</v>
      </c>
      <c r="C15" s="19" t="n">
        <v>0.58</v>
      </c>
      <c r="D15" s="18" t="n">
        <v>101.8</v>
      </c>
      <c r="E15" s="19" t="n">
        <v>0.58</v>
      </c>
      <c r="F15" s="20" t="n">
        <v>100</v>
      </c>
    </row>
    <row r="16" customFormat="false" ht="28.5" hidden="false" customHeight="true" outlineLevel="0" collapsed="false">
      <c r="A16" s="25" t="s">
        <v>16</v>
      </c>
      <c r="B16" s="19" t="n">
        <v>6.3</v>
      </c>
      <c r="C16" s="19" t="n">
        <v>6.7</v>
      </c>
      <c r="D16" s="18" t="n">
        <v>106.3</v>
      </c>
      <c r="E16" s="19" t="n">
        <v>7.5</v>
      </c>
      <c r="F16" s="20" t="n">
        <v>111.9</v>
      </c>
    </row>
    <row r="17" customFormat="false" ht="12.75" hidden="false" customHeight="false" outlineLevel="0" collapsed="false">
      <c r="A17" s="26" t="s">
        <v>17</v>
      </c>
      <c r="B17" s="19" t="n">
        <v>8</v>
      </c>
      <c r="C17" s="19" t="n">
        <v>5</v>
      </c>
      <c r="D17" s="18" t="n">
        <f aca="false">C17/B17*100</f>
        <v>62.5</v>
      </c>
      <c r="E17" s="19" t="n">
        <v>5</v>
      </c>
      <c r="F17" s="20" t="n">
        <f aca="false">E17/C17*100</f>
        <v>100</v>
      </c>
    </row>
    <row r="18" customFormat="false" ht="38.25" hidden="false" customHeight="true" outlineLevel="0" collapsed="false">
      <c r="A18" s="17" t="s">
        <v>18</v>
      </c>
      <c r="B18" s="19" t="n">
        <v>0.9</v>
      </c>
      <c r="C18" s="19" t="n">
        <v>0.5</v>
      </c>
      <c r="D18" s="18" t="n">
        <f aca="false">C18/B18*100</f>
        <v>55.5555555555556</v>
      </c>
      <c r="E18" s="19" t="n">
        <v>0.5</v>
      </c>
      <c r="F18" s="20" t="n">
        <f aca="false">E18/C18*100</f>
        <v>100</v>
      </c>
    </row>
    <row r="19" customFormat="false" ht="12.75" hidden="false" customHeight="false" outlineLevel="0" collapsed="false">
      <c r="A19" s="23" t="s">
        <v>19</v>
      </c>
      <c r="B19" s="27" t="n">
        <v>58300</v>
      </c>
      <c r="C19" s="27" t="n">
        <v>59800</v>
      </c>
      <c r="D19" s="18" t="n">
        <f aca="false">C19/B19*100</f>
        <v>102.572898799314</v>
      </c>
      <c r="E19" s="27" t="n">
        <v>62200</v>
      </c>
      <c r="F19" s="20" t="n">
        <f aca="false">E19/C19*100</f>
        <v>104.013377926421</v>
      </c>
    </row>
    <row r="20" customFormat="false" ht="12.75" hidden="false" customHeight="false" outlineLevel="0" collapsed="false">
      <c r="A20" s="23" t="s">
        <v>20</v>
      </c>
      <c r="B20" s="27" t="n">
        <v>58300</v>
      </c>
      <c r="C20" s="27" t="n">
        <v>59800</v>
      </c>
      <c r="D20" s="18" t="n">
        <f aca="false">C20/B20*100</f>
        <v>102.572898799314</v>
      </c>
      <c r="E20" s="27" t="n">
        <v>62200</v>
      </c>
      <c r="F20" s="20" t="n">
        <f aca="false">E20/C20*100</f>
        <v>104.013377926421</v>
      </c>
    </row>
    <row r="21" customFormat="false" ht="12.75" hidden="false" customHeight="false" outlineLevel="0" collapsed="false">
      <c r="A21" s="23" t="s">
        <v>21</v>
      </c>
      <c r="B21" s="28" t="n">
        <v>50700</v>
      </c>
      <c r="C21" s="28" t="n">
        <v>55596</v>
      </c>
      <c r="D21" s="18" t="n">
        <f aca="false">C21/B21*100</f>
        <v>109.656804733728</v>
      </c>
      <c r="E21" s="28" t="n">
        <v>61822</v>
      </c>
      <c r="F21" s="20" t="n">
        <f aca="false">E21/C21*100</f>
        <v>111.198647384704</v>
      </c>
    </row>
    <row r="22" customFormat="false" ht="27.75" hidden="false" customHeight="true" outlineLevel="0" collapsed="false">
      <c r="A22" s="29" t="s">
        <v>22</v>
      </c>
      <c r="B22" s="27"/>
      <c r="C22" s="27"/>
      <c r="D22" s="27"/>
      <c r="E22" s="27"/>
      <c r="F22" s="30"/>
    </row>
    <row r="23" customFormat="false" ht="25.5" hidden="false" customHeight="false" outlineLevel="0" collapsed="false">
      <c r="A23" s="31" t="s">
        <v>23</v>
      </c>
      <c r="B23" s="27" t="n">
        <v>422100</v>
      </c>
      <c r="C23" s="27" t="n">
        <v>364500</v>
      </c>
      <c r="D23" s="18" t="n">
        <f aca="false">C23/B23*100</f>
        <v>86.3539445628998</v>
      </c>
      <c r="E23" s="27" t="n">
        <v>392400</v>
      </c>
      <c r="F23" s="20" t="n">
        <f aca="false">E23/C23*100</f>
        <v>107.654320987654</v>
      </c>
    </row>
    <row r="24" customFormat="false" ht="15" hidden="false" customHeight="true" outlineLevel="0" collapsed="false">
      <c r="A24" s="32" t="s">
        <v>24</v>
      </c>
      <c r="B24" s="27" t="n">
        <v>290700</v>
      </c>
      <c r="C24" s="27" t="n">
        <v>222200</v>
      </c>
      <c r="D24" s="18" t="n">
        <f aca="false">C24/B24*100</f>
        <v>76.4361885104919</v>
      </c>
      <c r="E24" s="27" t="n">
        <v>222000</v>
      </c>
      <c r="F24" s="20" t="n">
        <f aca="false">E24/C24*100</f>
        <v>99.9099909990999</v>
      </c>
    </row>
    <row r="25" customFormat="false" ht="29.25" hidden="false" customHeight="true" outlineLevel="0" collapsed="false">
      <c r="A25" s="32" t="s">
        <v>25</v>
      </c>
      <c r="B25" s="27" t="n">
        <v>8600</v>
      </c>
      <c r="C25" s="27" t="n">
        <v>8619</v>
      </c>
      <c r="D25" s="18" t="n">
        <f aca="false">C25/B25*100</f>
        <v>100.220930232558</v>
      </c>
      <c r="E25" s="27" t="n">
        <v>8903</v>
      </c>
      <c r="F25" s="20" t="n">
        <f aca="false">E25/C25*100</f>
        <v>103.295045828982</v>
      </c>
    </row>
    <row r="26" customFormat="false" ht="17.25" hidden="false" customHeight="true" outlineLevel="0" collapsed="false">
      <c r="A26" s="32" t="s">
        <v>26</v>
      </c>
      <c r="B26" s="27" t="n">
        <v>122800</v>
      </c>
      <c r="C26" s="27" t="n">
        <v>133677</v>
      </c>
      <c r="D26" s="18" t="n">
        <f aca="false">C26/B26*100</f>
        <v>108.857491856678</v>
      </c>
      <c r="E26" s="27" t="n">
        <v>161525</v>
      </c>
      <c r="F26" s="20" t="n">
        <f aca="false">E26/C26*100</f>
        <v>120.832304734547</v>
      </c>
    </row>
    <row r="27" customFormat="false" ht="25.5" hidden="false" customHeight="false" outlineLevel="0" collapsed="false">
      <c r="A27" s="29" t="s">
        <v>27</v>
      </c>
      <c r="B27" s="27"/>
      <c r="C27" s="27"/>
      <c r="D27" s="18"/>
      <c r="E27" s="27"/>
      <c r="F27" s="20"/>
    </row>
    <row r="28" customFormat="false" ht="15" hidden="false" customHeight="true" outlineLevel="0" collapsed="false">
      <c r="A28" s="23" t="s">
        <v>28</v>
      </c>
      <c r="B28" s="27" t="n">
        <v>19</v>
      </c>
      <c r="C28" s="27" t="n">
        <v>16.1</v>
      </c>
      <c r="D28" s="18" t="n">
        <f aca="false">C28/B28*100</f>
        <v>84.7368421052632</v>
      </c>
      <c r="E28" s="27" t="n">
        <v>16.7</v>
      </c>
      <c r="F28" s="20" t="n">
        <f aca="false">E28/C28*100</f>
        <v>103.726708074534</v>
      </c>
    </row>
    <row r="29" customFormat="false" ht="12.75" hidden="false" customHeight="false" outlineLevel="0" collapsed="false">
      <c r="A29" s="23" t="s">
        <v>29</v>
      </c>
      <c r="B29" s="27" t="n">
        <v>3.4</v>
      </c>
      <c r="C29" s="27" t="n">
        <v>4</v>
      </c>
      <c r="D29" s="18" t="n">
        <f aca="false">C29/B29*100</f>
        <v>117.647058823529</v>
      </c>
      <c r="E29" s="27" t="n">
        <v>4</v>
      </c>
      <c r="F29" s="20" t="n">
        <f aca="false">E29/C29*100</f>
        <v>100</v>
      </c>
    </row>
    <row r="30" customFormat="false" ht="12.75" hidden="false" customHeight="false" outlineLevel="0" collapsed="false">
      <c r="A30" s="23" t="s">
        <v>30</v>
      </c>
      <c r="B30" s="27" t="n">
        <v>4.8</v>
      </c>
      <c r="C30" s="27" t="n">
        <v>0.2</v>
      </c>
      <c r="D30" s="18" t="n">
        <f aca="false">C30/B30*100</f>
        <v>4.16666666666667</v>
      </c>
      <c r="E30" s="27" t="n">
        <v>0.2</v>
      </c>
      <c r="F30" s="20" t="n">
        <f aca="false">E30/C30*100</f>
        <v>100</v>
      </c>
    </row>
    <row r="31" customFormat="false" ht="12.75" hidden="false" customHeight="false" outlineLevel="0" collapsed="false">
      <c r="A31" s="23" t="s">
        <v>31</v>
      </c>
      <c r="B31" s="27" t="n">
        <v>2.1</v>
      </c>
      <c r="C31" s="27" t="n">
        <v>2.2</v>
      </c>
      <c r="D31" s="18" t="n">
        <f aca="false">C31/B31*100</f>
        <v>104.761904761905</v>
      </c>
      <c r="E31" s="27" t="n">
        <v>2.2</v>
      </c>
      <c r="F31" s="20" t="n">
        <f aca="false">E31/C31*100</f>
        <v>100</v>
      </c>
    </row>
    <row r="32" customFormat="false" ht="12.75" hidden="false" customHeight="false" outlineLevel="0" collapsed="false">
      <c r="A32" s="23" t="s">
        <v>32</v>
      </c>
      <c r="B32" s="27" t="n">
        <v>8.3</v>
      </c>
      <c r="C32" s="27" t="n">
        <v>9.2</v>
      </c>
      <c r="D32" s="18" t="n">
        <f aca="false">C32/B32*100</f>
        <v>110.843373493976</v>
      </c>
      <c r="E32" s="27" t="n">
        <v>10</v>
      </c>
      <c r="F32" s="20" t="n">
        <f aca="false">E32/C32*100</f>
        <v>108.695652173913</v>
      </c>
    </row>
    <row r="33" customFormat="false" ht="15" hidden="false" customHeight="true" outlineLevel="0" collapsed="false">
      <c r="A33" s="32" t="s">
        <v>26</v>
      </c>
      <c r="B33" s="27" t="n">
        <v>7.8</v>
      </c>
      <c r="C33" s="27" t="n">
        <v>8.7</v>
      </c>
      <c r="D33" s="18" t="n">
        <f aca="false">C33/B33*100</f>
        <v>111.538461538462</v>
      </c>
      <c r="E33" s="27" t="n">
        <v>9.5</v>
      </c>
      <c r="F33" s="20" t="n">
        <f aca="false">E33/C33*100</f>
        <v>109.195402298851</v>
      </c>
    </row>
    <row r="34" customFormat="false" ht="12.75" hidden="false" customHeight="false" outlineLevel="0" collapsed="false">
      <c r="A34" s="23" t="s">
        <v>33</v>
      </c>
      <c r="B34" s="27" t="n">
        <v>0.2</v>
      </c>
      <c r="C34" s="27" t="n">
        <v>0.2</v>
      </c>
      <c r="D34" s="18" t="n">
        <f aca="false">C34/B34*100</f>
        <v>100</v>
      </c>
      <c r="E34" s="27" t="n">
        <v>0.2</v>
      </c>
      <c r="F34" s="20" t="n">
        <f aca="false">E34/C34*100</f>
        <v>100</v>
      </c>
    </row>
    <row r="35" customFormat="false" ht="15.75" hidden="false" customHeight="true" outlineLevel="0" collapsed="false">
      <c r="A35" s="32" t="s">
        <v>26</v>
      </c>
      <c r="B35" s="27" t="n">
        <v>0.2</v>
      </c>
      <c r="C35" s="27" t="n">
        <v>0.2</v>
      </c>
      <c r="D35" s="18" t="n">
        <f aca="false">C35/B35*100</f>
        <v>100</v>
      </c>
      <c r="E35" s="27" t="n">
        <v>0.2</v>
      </c>
      <c r="F35" s="20" t="n">
        <f aca="false">E35/C35*100</f>
        <v>100</v>
      </c>
    </row>
    <row r="36" customFormat="false" ht="16.5" hidden="false" customHeight="true" outlineLevel="0" collapsed="false">
      <c r="A36" s="23" t="s">
        <v>34</v>
      </c>
      <c r="B36" s="27" t="n">
        <v>0.7</v>
      </c>
      <c r="C36" s="27" t="n">
        <v>0.3</v>
      </c>
      <c r="D36" s="18" t="n">
        <f aca="false">C36/B36*100</f>
        <v>42.8571428571429</v>
      </c>
      <c r="E36" s="27" t="n">
        <v>0.1</v>
      </c>
      <c r="F36" s="20" t="n">
        <f aca="false">E36/C36*100</f>
        <v>33.3333333333333</v>
      </c>
    </row>
    <row r="37" customFormat="false" ht="14.25" hidden="false" customHeight="true" outlineLevel="0" collapsed="false">
      <c r="A37" s="32" t="s">
        <v>24</v>
      </c>
      <c r="B37" s="27" t="n">
        <v>0.6</v>
      </c>
      <c r="C37" s="27" t="n">
        <v>0.2</v>
      </c>
      <c r="D37" s="18" t="n">
        <f aca="false">C37/B37*100</f>
        <v>33.3333333333333</v>
      </c>
      <c r="E37" s="27" t="n">
        <v>0</v>
      </c>
      <c r="F37" s="20" t="n">
        <f aca="false">E37/C37*100</f>
        <v>0</v>
      </c>
    </row>
    <row r="38" customFormat="false" ht="12.75" hidden="false" customHeight="false" outlineLevel="0" collapsed="false">
      <c r="A38" s="32" t="s">
        <v>26</v>
      </c>
      <c r="B38" s="27" t="n">
        <v>0.089</v>
      </c>
      <c r="C38" s="27" t="n">
        <v>0.068</v>
      </c>
      <c r="D38" s="18" t="n">
        <f aca="false">C38/B38*100</f>
        <v>76.4044943820225</v>
      </c>
      <c r="E38" s="27" t="n">
        <v>0.065</v>
      </c>
      <c r="F38" s="20" t="n">
        <f aca="false">E38/C38*100</f>
        <v>95.5882352941176</v>
      </c>
    </row>
    <row r="39" customFormat="false" ht="12.75" hidden="false" customHeight="false" outlineLevel="0" collapsed="false">
      <c r="A39" s="23" t="s">
        <v>35</v>
      </c>
      <c r="B39" s="27" t="n">
        <v>1.9</v>
      </c>
      <c r="C39" s="27" t="n">
        <v>0.1</v>
      </c>
      <c r="D39" s="18" t="n">
        <f aca="false">C39/B39*100</f>
        <v>5.26315789473684</v>
      </c>
      <c r="E39" s="27" t="n">
        <v>0.1</v>
      </c>
      <c r="F39" s="20" t="n">
        <f aca="false">E39/C39*100</f>
        <v>100</v>
      </c>
    </row>
    <row r="40" customFormat="false" ht="15" hidden="false" customHeight="true" outlineLevel="0" collapsed="false">
      <c r="A40" s="32" t="s">
        <v>24</v>
      </c>
      <c r="B40" s="27" t="n">
        <v>1.8</v>
      </c>
      <c r="C40" s="27" t="n">
        <v>0</v>
      </c>
      <c r="D40" s="18" t="n">
        <v>0</v>
      </c>
      <c r="E40" s="27" t="n">
        <v>0</v>
      </c>
      <c r="F40" s="20" t="n">
        <v>0</v>
      </c>
    </row>
    <row r="41" customFormat="false" ht="12.75" hidden="false" customHeight="false" outlineLevel="0" collapsed="false">
      <c r="A41" s="32" t="s">
        <v>26</v>
      </c>
      <c r="B41" s="27" t="n">
        <v>0.082</v>
      </c>
      <c r="C41" s="27" t="n">
        <v>0.077</v>
      </c>
      <c r="D41" s="18" t="n">
        <f aca="false">C41/B41*100</f>
        <v>93.9024390243902</v>
      </c>
      <c r="E41" s="27" t="n">
        <v>0.077</v>
      </c>
      <c r="F41" s="20" t="n">
        <f aca="false">E41/C41*100</f>
        <v>100</v>
      </c>
    </row>
    <row r="42" customFormat="false" ht="12.75" hidden="false" customHeight="false" outlineLevel="0" collapsed="false">
      <c r="A42" s="23" t="s">
        <v>36</v>
      </c>
      <c r="B42" s="27" t="n">
        <v>650</v>
      </c>
      <c r="C42" s="27" t="n">
        <v>610</v>
      </c>
      <c r="D42" s="18" t="n">
        <f aca="false">C42/B42*100</f>
        <v>93.8461538461538</v>
      </c>
      <c r="E42" s="27" t="n">
        <v>620</v>
      </c>
      <c r="F42" s="20" t="n">
        <f aca="false">E42/C42*100</f>
        <v>101.639344262295</v>
      </c>
    </row>
    <row r="43" customFormat="false" ht="30.75" hidden="false" customHeight="true" outlineLevel="0" collapsed="false">
      <c r="A43" s="32" t="s">
        <v>25</v>
      </c>
      <c r="B43" s="27" t="n">
        <v>50</v>
      </c>
      <c r="C43" s="27" t="n">
        <v>0</v>
      </c>
      <c r="D43" s="18" t="n">
        <v>0</v>
      </c>
      <c r="E43" s="27" t="n">
        <v>0</v>
      </c>
      <c r="F43" s="20" t="n">
        <v>0</v>
      </c>
    </row>
    <row r="44" customFormat="false" ht="16.5" hidden="false" customHeight="true" outlineLevel="0" collapsed="false">
      <c r="A44" s="32" t="s">
        <v>26</v>
      </c>
      <c r="B44" s="27" t="n">
        <v>600</v>
      </c>
      <c r="C44" s="27" t="n">
        <v>610</v>
      </c>
      <c r="D44" s="18" t="n">
        <f aca="false">C44/B44*100</f>
        <v>101.666666666667</v>
      </c>
      <c r="E44" s="27" t="n">
        <v>620</v>
      </c>
      <c r="F44" s="20" t="n">
        <f aca="false">E44/C44*100</f>
        <v>101.639344262295</v>
      </c>
    </row>
    <row r="45" customFormat="false" ht="25.5" hidden="false" customHeight="false" outlineLevel="0" collapsed="false">
      <c r="A45" s="29" t="s">
        <v>37</v>
      </c>
      <c r="B45" s="27"/>
      <c r="C45" s="27"/>
      <c r="D45" s="15"/>
      <c r="E45" s="27"/>
      <c r="F45" s="16"/>
    </row>
    <row r="46" customFormat="false" ht="14.25" hidden="false" customHeight="true" outlineLevel="0" collapsed="false">
      <c r="A46" s="23" t="s">
        <v>38</v>
      </c>
      <c r="B46" s="27" t="n">
        <v>1873</v>
      </c>
      <c r="C46" s="27" t="n">
        <v>286</v>
      </c>
      <c r="D46" s="18" t="n">
        <f aca="false">C46/B46*100</f>
        <v>15.2696209289909</v>
      </c>
      <c r="E46" s="27" t="n">
        <v>37</v>
      </c>
      <c r="F46" s="20" t="n">
        <f aca="false">E46/C46*100</f>
        <v>12.9370629370629</v>
      </c>
    </row>
    <row r="47" customFormat="false" ht="14.25" hidden="false" customHeight="true" outlineLevel="0" collapsed="false">
      <c r="A47" s="32" t="s">
        <v>39</v>
      </c>
      <c r="B47" s="27" t="n">
        <v>1828</v>
      </c>
      <c r="C47" s="27" t="n">
        <v>250</v>
      </c>
      <c r="D47" s="18" t="n">
        <f aca="false">C47/B47*100</f>
        <v>13.6761487964989</v>
      </c>
      <c r="E47" s="27" t="n">
        <v>0</v>
      </c>
      <c r="F47" s="20" t="n">
        <f aca="false">E47/C47*100</f>
        <v>0</v>
      </c>
    </row>
    <row r="48" customFormat="false" ht="14.25" hidden="false" customHeight="true" outlineLevel="0" collapsed="false">
      <c r="A48" s="32" t="s">
        <v>26</v>
      </c>
      <c r="B48" s="27" t="n">
        <v>45</v>
      </c>
      <c r="C48" s="27" t="n">
        <v>36</v>
      </c>
      <c r="D48" s="18" t="n">
        <f aca="false">C48/B48*100</f>
        <v>80</v>
      </c>
      <c r="E48" s="27" t="n">
        <v>37</v>
      </c>
      <c r="F48" s="20" t="n">
        <f aca="false">E48/C48*100</f>
        <v>102.777777777778</v>
      </c>
    </row>
    <row r="49" customFormat="false" ht="25.5" hidden="false" customHeight="false" outlineLevel="0" collapsed="false">
      <c r="A49" s="33" t="s">
        <v>40</v>
      </c>
      <c r="B49" s="27" t="n">
        <v>560</v>
      </c>
      <c r="C49" s="27" t="n">
        <v>17</v>
      </c>
      <c r="D49" s="18" t="n">
        <f aca="false">C49/B49*100</f>
        <v>3.03571428571429</v>
      </c>
      <c r="E49" s="27" t="n">
        <v>17</v>
      </c>
      <c r="F49" s="20" t="n">
        <f aca="false">E49/C49*100</f>
        <v>100</v>
      </c>
    </row>
    <row r="50" customFormat="false" ht="25.5" hidden="false" customHeight="true" outlineLevel="0" collapsed="false">
      <c r="A50" s="34" t="s">
        <v>39</v>
      </c>
      <c r="B50" s="27" t="n">
        <v>537</v>
      </c>
      <c r="C50" s="27" t="n">
        <v>0</v>
      </c>
      <c r="D50" s="18" t="n">
        <v>0</v>
      </c>
      <c r="E50" s="27" t="n">
        <v>0</v>
      </c>
      <c r="F50" s="20" t="n">
        <v>0</v>
      </c>
    </row>
    <row r="51" customFormat="false" ht="14.25" hidden="false" customHeight="true" outlineLevel="0" collapsed="false">
      <c r="A51" s="34" t="s">
        <v>26</v>
      </c>
      <c r="B51" s="27" t="n">
        <v>23</v>
      </c>
      <c r="C51" s="27" t="n">
        <v>17</v>
      </c>
      <c r="D51" s="18" t="n">
        <f aca="false">C51/B51*100</f>
        <v>73.9130434782609</v>
      </c>
      <c r="E51" s="27" t="n">
        <v>17</v>
      </c>
      <c r="F51" s="20" t="n">
        <f aca="false">E51/C51*100</f>
        <v>100</v>
      </c>
    </row>
    <row r="52" customFormat="false" ht="14.25" hidden="false" customHeight="true" outlineLevel="0" collapsed="false">
      <c r="A52" s="23" t="s">
        <v>41</v>
      </c>
      <c r="B52" s="27" t="n">
        <v>48</v>
      </c>
      <c r="C52" s="27" t="n">
        <v>48</v>
      </c>
      <c r="D52" s="18" t="n">
        <f aca="false">C52/B52*100</f>
        <v>100</v>
      </c>
      <c r="E52" s="27" t="n">
        <v>50</v>
      </c>
      <c r="F52" s="20" t="n">
        <f aca="false">E52/C52*100</f>
        <v>104.166666666667</v>
      </c>
    </row>
    <row r="53" customFormat="false" ht="14.25" hidden="false" customHeight="true" outlineLevel="0" collapsed="false">
      <c r="A53" s="23" t="s">
        <v>42</v>
      </c>
      <c r="B53" s="27" t="n">
        <v>8.1</v>
      </c>
      <c r="C53" s="27" t="n">
        <v>8.1</v>
      </c>
      <c r="D53" s="18" t="n">
        <f aca="false">C53/B53*100</f>
        <v>100</v>
      </c>
      <c r="E53" s="27" t="n">
        <v>8.2</v>
      </c>
      <c r="F53" s="20" t="n">
        <f aca="false">E53/C53*100</f>
        <v>101.234567901235</v>
      </c>
    </row>
    <row r="54" customFormat="false" ht="16.5" hidden="true" customHeight="true" outlineLevel="0" collapsed="false">
      <c r="A54" s="23"/>
      <c r="B54" s="27"/>
      <c r="C54" s="27"/>
      <c r="D54" s="35"/>
      <c r="E54" s="27"/>
      <c r="F54" s="16"/>
    </row>
    <row r="55" customFormat="false" ht="16.5" hidden="false" customHeight="true" outlineLevel="0" collapsed="false">
      <c r="A55" s="23"/>
      <c r="B55" s="27"/>
      <c r="C55" s="27"/>
      <c r="D55" s="35"/>
      <c r="E55" s="27"/>
      <c r="F55" s="16"/>
    </row>
    <row r="56" customFormat="false" ht="12.75" hidden="false" customHeight="false" outlineLevel="0" collapsed="false">
      <c r="A56" s="36" t="s">
        <v>43</v>
      </c>
      <c r="B56" s="28" t="n">
        <v>100053</v>
      </c>
      <c r="C56" s="28" t="n">
        <v>111235</v>
      </c>
      <c r="D56" s="18" t="n">
        <f aca="false">C56/B56*100</f>
        <v>111.17607667936</v>
      </c>
      <c r="E56" s="28" t="n">
        <v>123687</v>
      </c>
      <c r="F56" s="20" t="n">
        <f aca="false">E56/C56*100</f>
        <v>111.194318335056</v>
      </c>
    </row>
    <row r="57" customFormat="false" ht="13.5" hidden="false" customHeight="false" outlineLevel="0" collapsed="false">
      <c r="A57" s="36" t="s">
        <v>44</v>
      </c>
      <c r="B57" s="28" t="n">
        <v>5445.6</v>
      </c>
      <c r="C57" s="28" t="n">
        <v>5835.6</v>
      </c>
      <c r="D57" s="18" t="n">
        <f aca="false">C57/B57*100</f>
        <v>107.16174526223</v>
      </c>
      <c r="E57" s="28" t="n">
        <v>6253</v>
      </c>
      <c r="F57" s="20" t="n">
        <f aca="false">E57/C57*100</f>
        <v>107.152649256289</v>
      </c>
    </row>
    <row r="58" customFormat="false" ht="12.75" hidden="false" customHeight="false" outlineLevel="0" collapsed="false">
      <c r="A58" s="25" t="s">
        <v>45</v>
      </c>
      <c r="B58" s="37" t="n">
        <v>17187.9</v>
      </c>
      <c r="C58" s="37" t="n">
        <v>18963.3</v>
      </c>
      <c r="D58" s="37" t="n">
        <v>110.3</v>
      </c>
      <c r="E58" s="37" t="n">
        <v>21253.7</v>
      </c>
      <c r="F58" s="38" t="n">
        <v>112</v>
      </c>
    </row>
    <row r="59" customFormat="false" ht="38.25" hidden="false" customHeight="false" outlineLevel="0" collapsed="false">
      <c r="A59" s="36" t="s">
        <v>46</v>
      </c>
      <c r="B59" s="28" t="n">
        <v>241</v>
      </c>
      <c r="C59" s="28" t="n">
        <v>251</v>
      </c>
      <c r="D59" s="18" t="n">
        <f aca="false">C59/B59*100</f>
        <v>104.149377593361</v>
      </c>
      <c r="E59" s="28" t="n">
        <v>271.1</v>
      </c>
      <c r="F59" s="20" t="n">
        <f aca="false">E59/C59*100</f>
        <v>108.00796812749</v>
      </c>
    </row>
    <row r="60" customFormat="false" ht="30.75" hidden="false" customHeight="true" outlineLevel="0" collapsed="false">
      <c r="A60" s="36" t="s">
        <v>47</v>
      </c>
      <c r="B60" s="27" t="n">
        <v>5</v>
      </c>
      <c r="C60" s="27" t="n">
        <v>16.3</v>
      </c>
      <c r="D60" s="18" t="n">
        <f aca="false">C60/B60*100</f>
        <v>326</v>
      </c>
      <c r="E60" s="27" t="n">
        <v>5.6</v>
      </c>
      <c r="F60" s="20" t="n">
        <f aca="false">E60/C60*100</f>
        <v>34.3558282208589</v>
      </c>
    </row>
    <row r="61" customFormat="false" ht="16.5" hidden="false" customHeight="true" outlineLevel="0" collapsed="false">
      <c r="A61" s="29" t="s">
        <v>48</v>
      </c>
      <c r="B61" s="27"/>
      <c r="C61" s="27"/>
      <c r="D61" s="27"/>
      <c r="E61" s="27"/>
      <c r="F61" s="30"/>
    </row>
    <row r="62" customFormat="false" ht="25.5" hidden="false" customHeight="false" outlineLevel="0" collapsed="false">
      <c r="A62" s="23" t="s">
        <v>49</v>
      </c>
      <c r="B62" s="27" t="n">
        <v>46</v>
      </c>
      <c r="C62" s="27" t="n">
        <v>30</v>
      </c>
      <c r="D62" s="18" t="n">
        <f aca="false">C62/B62*100</f>
        <v>65.2173913043478</v>
      </c>
      <c r="E62" s="27" t="n">
        <v>30</v>
      </c>
      <c r="F62" s="20" t="n">
        <f aca="false">E62/C62*100</f>
        <v>100</v>
      </c>
    </row>
    <row r="63" customFormat="false" ht="12.75" hidden="false" customHeight="false" outlineLevel="0" collapsed="false">
      <c r="A63" s="31" t="s">
        <v>50</v>
      </c>
      <c r="B63" s="27"/>
      <c r="C63" s="27"/>
      <c r="D63" s="18"/>
      <c r="E63" s="27"/>
      <c r="F63" s="20"/>
    </row>
    <row r="64" customFormat="false" ht="13.5" hidden="false" customHeight="false" outlineLevel="0" collapsed="false">
      <c r="A64" s="32" t="s">
        <v>51</v>
      </c>
      <c r="B64" s="27" t="n">
        <v>111</v>
      </c>
      <c r="C64" s="27" t="n">
        <v>97</v>
      </c>
      <c r="D64" s="18" t="n">
        <f aca="false">C64/B64*100</f>
        <v>87.3873873873874</v>
      </c>
      <c r="E64" s="27" t="n">
        <v>100</v>
      </c>
      <c r="F64" s="20" t="n">
        <f aca="false">E64/C64*100</f>
        <v>103.092783505155</v>
      </c>
    </row>
    <row r="65" customFormat="false" ht="13.5" hidden="false" customHeight="false" outlineLevel="0" collapsed="false">
      <c r="A65" s="29" t="s">
        <v>52</v>
      </c>
      <c r="B65" s="27"/>
      <c r="C65" s="27"/>
      <c r="D65" s="15"/>
      <c r="E65" s="27"/>
      <c r="F65" s="16"/>
    </row>
    <row r="66" customFormat="false" ht="26.25" hidden="false" customHeight="false" outlineLevel="0" collapsed="false">
      <c r="A66" s="23" t="s">
        <v>53</v>
      </c>
      <c r="B66" s="27" t="n">
        <v>0</v>
      </c>
      <c r="C66" s="27" t="n">
        <v>0.1</v>
      </c>
      <c r="D66" s="15" t="n">
        <v>0</v>
      </c>
      <c r="E66" s="27" t="n">
        <v>0.1</v>
      </c>
      <c r="F66" s="20" t="n">
        <f aca="false">E66/C66*100</f>
        <v>100</v>
      </c>
    </row>
    <row r="67" customFormat="false" ht="28.5" hidden="false" customHeight="true" outlineLevel="0" collapsed="false">
      <c r="A67" s="23" t="s">
        <v>54</v>
      </c>
      <c r="B67" s="27" t="n">
        <v>0</v>
      </c>
      <c r="C67" s="27" t="n">
        <v>0.1</v>
      </c>
      <c r="D67" s="15" t="n">
        <v>0</v>
      </c>
      <c r="E67" s="27" t="n">
        <v>0.1</v>
      </c>
      <c r="F67" s="20" t="n">
        <f aca="false">E67/C67*100</f>
        <v>100</v>
      </c>
    </row>
    <row r="68" customFormat="false" ht="28.5" hidden="false" customHeight="true" outlineLevel="0" collapsed="false">
      <c r="A68" s="23" t="s">
        <v>55</v>
      </c>
      <c r="B68" s="27" t="n">
        <v>18.53</v>
      </c>
      <c r="C68" s="27" t="n">
        <v>18.52</v>
      </c>
      <c r="D68" s="18" t="n">
        <f aca="false">C68/B68*100</f>
        <v>99.9460334592553</v>
      </c>
      <c r="E68" s="27" t="n">
        <v>18.68</v>
      </c>
      <c r="F68" s="20" t="n">
        <f aca="false">E68/C68*100</f>
        <v>100.863930885529</v>
      </c>
    </row>
    <row r="69" customFormat="false" ht="25.5" hidden="false" customHeight="false" outlineLevel="0" collapsed="false">
      <c r="A69" s="29" t="s">
        <v>56</v>
      </c>
      <c r="B69" s="27"/>
      <c r="C69" s="27"/>
      <c r="D69" s="15"/>
      <c r="E69" s="27"/>
      <c r="F69" s="16"/>
    </row>
    <row r="70" customFormat="false" ht="28.5" hidden="false" customHeight="true" outlineLevel="0" collapsed="false">
      <c r="A70" s="32" t="s">
        <v>57</v>
      </c>
      <c r="B70" s="27" t="n">
        <v>328.5</v>
      </c>
      <c r="C70" s="27" t="n">
        <v>327.4</v>
      </c>
      <c r="D70" s="18" t="n">
        <f aca="false">C70/B70*100</f>
        <v>99.6651445966514</v>
      </c>
      <c r="E70" s="27" t="n">
        <v>327.4</v>
      </c>
      <c r="F70" s="20" t="n">
        <f aca="false">E70/C70*100</f>
        <v>100</v>
      </c>
    </row>
    <row r="71" customFormat="false" ht="25.5" hidden="false" customHeight="true" outlineLevel="0" collapsed="false">
      <c r="A71" s="32" t="s">
        <v>58</v>
      </c>
      <c r="B71" s="27" t="n">
        <v>13.1</v>
      </c>
      <c r="C71" s="27" t="n">
        <v>13.1</v>
      </c>
      <c r="D71" s="18" t="n">
        <f aca="false">C71/B71*100</f>
        <v>100</v>
      </c>
      <c r="E71" s="27" t="n">
        <v>19.6</v>
      </c>
      <c r="F71" s="20" t="n">
        <f aca="false">E71/C71*100</f>
        <v>149.618320610687</v>
      </c>
    </row>
    <row r="72" customFormat="false" ht="26.25" hidden="false" customHeight="false" outlineLevel="0" collapsed="false">
      <c r="A72" s="32" t="s">
        <v>59</v>
      </c>
      <c r="B72" s="27" t="n">
        <v>2.29</v>
      </c>
      <c r="C72" s="27" t="n">
        <v>2.29</v>
      </c>
      <c r="D72" s="18" t="n">
        <f aca="false">C72/B72*100</f>
        <v>100</v>
      </c>
      <c r="E72" s="27" t="n">
        <v>2.29</v>
      </c>
      <c r="F72" s="20" t="n">
        <f aca="false">E72/C72*100</f>
        <v>100</v>
      </c>
    </row>
    <row r="73" customFormat="false" ht="30" hidden="false" customHeight="true" outlineLevel="0" collapsed="false">
      <c r="A73" s="39" t="s">
        <v>60</v>
      </c>
      <c r="B73" s="40" t="n">
        <v>689.6</v>
      </c>
      <c r="C73" s="40" t="n">
        <v>689.6</v>
      </c>
      <c r="D73" s="41" t="n">
        <v>100</v>
      </c>
      <c r="E73" s="40" t="n">
        <v>689.6</v>
      </c>
      <c r="F73" s="38" t="n">
        <v>100</v>
      </c>
    </row>
    <row r="74" customFormat="false" ht="28.5" hidden="false" customHeight="true" outlineLevel="0" collapsed="false">
      <c r="A74" s="23" t="s">
        <v>61</v>
      </c>
      <c r="B74" s="40" t="n">
        <v>20</v>
      </c>
      <c r="C74" s="40" t="n">
        <v>20</v>
      </c>
      <c r="D74" s="41" t="n">
        <v>100</v>
      </c>
      <c r="E74" s="40" t="n">
        <v>20</v>
      </c>
      <c r="F74" s="38" t="n">
        <v>100</v>
      </c>
    </row>
    <row r="75" customFormat="false" ht="13.5" hidden="false" customHeight="false" outlineLevel="0" collapsed="false">
      <c r="A75" s="23" t="s">
        <v>62</v>
      </c>
      <c r="B75" s="27" t="n">
        <v>33</v>
      </c>
      <c r="C75" s="27" t="n">
        <v>37</v>
      </c>
      <c r="D75" s="18" t="n">
        <f aca="false">C75/B75*100</f>
        <v>112.121212121212</v>
      </c>
      <c r="E75" s="27" t="n">
        <v>39</v>
      </c>
      <c r="F75" s="20" t="n">
        <f aca="false">E75/C75*100</f>
        <v>105.405405405405</v>
      </c>
    </row>
    <row r="76" customFormat="false" ht="26.25" hidden="false" customHeight="false" outlineLevel="0" collapsed="false">
      <c r="A76" s="29" t="s">
        <v>63</v>
      </c>
      <c r="B76" s="27"/>
      <c r="C76" s="27"/>
      <c r="D76" s="27"/>
      <c r="E76" s="27"/>
      <c r="F76" s="16"/>
    </row>
    <row r="77" customFormat="false" ht="28.5" hidden="false" customHeight="true" outlineLevel="0" collapsed="false">
      <c r="A77" s="39" t="s">
        <v>64</v>
      </c>
      <c r="B77" s="27" t="n">
        <v>4</v>
      </c>
      <c r="C77" s="27" t="n">
        <v>4</v>
      </c>
      <c r="D77" s="27" t="n">
        <v>100</v>
      </c>
      <c r="E77" s="27" t="n">
        <v>4</v>
      </c>
      <c r="F77" s="16" t="n">
        <v>100</v>
      </c>
    </row>
    <row r="78" customFormat="false" ht="27.75" hidden="false" customHeight="true" outlineLevel="0" collapsed="false">
      <c r="A78" s="39" t="s">
        <v>65</v>
      </c>
      <c r="B78" s="27" t="n">
        <v>2</v>
      </c>
      <c r="C78" s="27" t="n">
        <v>2</v>
      </c>
      <c r="D78" s="27" t="n">
        <v>100</v>
      </c>
      <c r="E78" s="27" t="n">
        <v>2</v>
      </c>
      <c r="F78" s="16" t="n">
        <v>100</v>
      </c>
    </row>
    <row r="79" customFormat="false" ht="26.25" hidden="false" customHeight="false" outlineLevel="0" collapsed="false">
      <c r="A79" s="42" t="s">
        <v>66</v>
      </c>
      <c r="B79" s="27" t="n">
        <v>12</v>
      </c>
      <c r="C79" s="27" t="n">
        <v>13</v>
      </c>
      <c r="D79" s="35" t="n">
        <v>103.8</v>
      </c>
      <c r="E79" s="27" t="n">
        <v>13</v>
      </c>
      <c r="F79" s="16" t="n">
        <v>100</v>
      </c>
    </row>
    <row r="80" customFormat="false" ht="13.5" hidden="false" customHeight="false" outlineLevel="0" collapsed="false">
      <c r="A80" s="29" t="s">
        <v>67</v>
      </c>
      <c r="B80" s="27"/>
      <c r="C80" s="27"/>
      <c r="D80" s="27"/>
      <c r="E80" s="27"/>
      <c r="F80" s="16"/>
    </row>
    <row r="81" customFormat="false" ht="26.25" hidden="false" customHeight="false" outlineLevel="0" collapsed="false">
      <c r="A81" s="42" t="s">
        <v>68</v>
      </c>
      <c r="B81" s="40" t="n">
        <v>40</v>
      </c>
      <c r="C81" s="40" t="n">
        <v>40</v>
      </c>
      <c r="D81" s="40" t="n">
        <v>100</v>
      </c>
      <c r="E81" s="40" t="n">
        <v>40</v>
      </c>
      <c r="F81" s="38" t="n">
        <v>100</v>
      </c>
    </row>
    <row r="82" customFormat="false" ht="50.25" hidden="false" customHeight="true" outlineLevel="0" collapsed="false">
      <c r="A82" s="42" t="s">
        <v>69</v>
      </c>
      <c r="B82" s="27" t="n">
        <v>29.2</v>
      </c>
      <c r="C82" s="2" t="n">
        <v>31.2</v>
      </c>
      <c r="D82" s="27" t="n">
        <v>107</v>
      </c>
      <c r="E82" s="27" t="n">
        <v>31.2</v>
      </c>
      <c r="F82" s="16" t="n">
        <v>107</v>
      </c>
    </row>
    <row r="83" customFormat="false" ht="12.75" hidden="false" customHeight="false" outlineLevel="0" collapsed="false">
      <c r="A83" s="29" t="s">
        <v>70</v>
      </c>
      <c r="B83" s="27"/>
      <c r="C83" s="27"/>
      <c r="D83" s="27"/>
      <c r="E83" s="27"/>
      <c r="F83" s="30"/>
    </row>
    <row r="84" customFormat="false" ht="12.75" hidden="false" customHeight="false" outlineLevel="0" collapsed="false">
      <c r="A84" s="23" t="s">
        <v>71</v>
      </c>
      <c r="B84" s="27" t="n">
        <v>25</v>
      </c>
      <c r="C84" s="27" t="n">
        <v>27.5</v>
      </c>
      <c r="D84" s="18" t="n">
        <f aca="false">C84/B84*100</f>
        <v>110</v>
      </c>
      <c r="E84" s="27" t="n">
        <v>27.5</v>
      </c>
      <c r="F84" s="20" t="n">
        <f aca="false">E84/C84*100</f>
        <v>100</v>
      </c>
    </row>
    <row r="85" customFormat="false" ht="12.75" hidden="false" customHeight="false" outlineLevel="0" collapsed="false">
      <c r="A85" s="23" t="s">
        <v>72</v>
      </c>
      <c r="B85" s="27" t="n">
        <v>24.54</v>
      </c>
      <c r="C85" s="27" t="n">
        <v>24.54</v>
      </c>
      <c r="D85" s="18" t="n">
        <f aca="false">C85/B85*100</f>
        <v>100</v>
      </c>
      <c r="E85" s="27" t="n">
        <v>24.54</v>
      </c>
      <c r="F85" s="20" t="n">
        <f aca="false">E85/C85*100</f>
        <v>100</v>
      </c>
    </row>
    <row r="86" customFormat="false" ht="24" hidden="false" customHeight="true" outlineLevel="0" collapsed="false">
      <c r="A86" s="23" t="s">
        <v>73</v>
      </c>
      <c r="B86" s="27" t="n">
        <v>21.85</v>
      </c>
      <c r="C86" s="27" t="n">
        <v>21.85</v>
      </c>
      <c r="D86" s="18" t="n">
        <f aca="false">C86/B86*100</f>
        <v>100</v>
      </c>
      <c r="E86" s="27" t="n">
        <v>21.85</v>
      </c>
      <c r="F86" s="20" t="n">
        <f aca="false">E86/C86*100</f>
        <v>100</v>
      </c>
    </row>
    <row r="87" customFormat="false" ht="12.75" hidden="false" customHeight="false" outlineLevel="0" collapsed="false">
      <c r="A87" s="32" t="s">
        <v>74</v>
      </c>
      <c r="B87" s="27" t="n">
        <v>15.95</v>
      </c>
      <c r="C87" s="27" t="n">
        <v>15.95</v>
      </c>
      <c r="D87" s="18" t="n">
        <f aca="false">C87/B87*100</f>
        <v>100</v>
      </c>
      <c r="E87" s="27" t="n">
        <v>15.95</v>
      </c>
      <c r="F87" s="20" t="n">
        <f aca="false">E87/C87*100</f>
        <v>100</v>
      </c>
    </row>
    <row r="88" customFormat="false" ht="38.25" hidden="false" customHeight="false" outlineLevel="0" collapsed="false">
      <c r="A88" s="31" t="s">
        <v>75</v>
      </c>
      <c r="B88" s="27" t="n">
        <v>61.4</v>
      </c>
      <c r="C88" s="27" t="n">
        <v>61.4</v>
      </c>
      <c r="D88" s="18" t="n">
        <f aca="false">C88/B88*100</f>
        <v>100</v>
      </c>
      <c r="E88" s="27" t="n">
        <v>61.4</v>
      </c>
      <c r="F88" s="20" t="n">
        <f aca="false">E88/C88*100</f>
        <v>100</v>
      </c>
    </row>
    <row r="89" customFormat="false" ht="25.5" hidden="false" customHeight="false" outlineLevel="0" collapsed="false">
      <c r="A89" s="42" t="s">
        <v>76</v>
      </c>
      <c r="B89" s="40" t="n">
        <v>417</v>
      </c>
      <c r="C89" s="40" t="n">
        <v>417</v>
      </c>
      <c r="D89" s="43" t="n">
        <v>100</v>
      </c>
      <c r="E89" s="40" t="n">
        <v>417</v>
      </c>
      <c r="F89" s="44" t="n">
        <v>100</v>
      </c>
    </row>
    <row r="90" customFormat="false" ht="25.5" hidden="false" customHeight="false" outlineLevel="0" collapsed="false">
      <c r="A90" s="42" t="s">
        <v>77</v>
      </c>
      <c r="B90" s="40" t="n">
        <v>125</v>
      </c>
      <c r="C90" s="40" t="n">
        <v>125</v>
      </c>
      <c r="D90" s="40" t="n">
        <v>100</v>
      </c>
      <c r="E90" s="40" t="n">
        <v>125</v>
      </c>
      <c r="F90" s="45" t="n">
        <v>100</v>
      </c>
    </row>
    <row r="91" customFormat="false" ht="12.75" hidden="false" customHeight="false" outlineLevel="0" collapsed="false">
      <c r="A91" s="29" t="s">
        <v>78</v>
      </c>
      <c r="B91" s="27"/>
      <c r="C91" s="27"/>
      <c r="D91" s="27"/>
      <c r="E91" s="27"/>
      <c r="F91" s="30"/>
    </row>
    <row r="92" customFormat="false" ht="25.5" hidden="false" customHeight="false" outlineLevel="0" collapsed="false">
      <c r="A92" s="31" t="s">
        <v>79</v>
      </c>
      <c r="B92" s="27" t="n">
        <v>0.84</v>
      </c>
      <c r="C92" s="27" t="n">
        <v>0.55</v>
      </c>
      <c r="D92" s="18" t="n">
        <f aca="false">C92/B92*100</f>
        <v>65.4761904761905</v>
      </c>
      <c r="E92" s="27" t="n">
        <v>0.5</v>
      </c>
      <c r="F92" s="20" t="n">
        <f aca="false">E92/C92*100</f>
        <v>90.9090909090909</v>
      </c>
    </row>
    <row r="93" customFormat="false" ht="12.75" hidden="false" customHeight="false" outlineLevel="0" collapsed="false">
      <c r="A93" s="31" t="s">
        <v>80</v>
      </c>
      <c r="B93" s="27" t="n">
        <v>100</v>
      </c>
      <c r="C93" s="27" t="n">
        <v>120</v>
      </c>
      <c r="D93" s="18" t="n">
        <f aca="false">C93/B93*100</f>
        <v>120</v>
      </c>
      <c r="E93" s="27" t="n">
        <v>130</v>
      </c>
      <c r="F93" s="20" t="n">
        <f aca="false">E93/C93*100</f>
        <v>108.333333333333</v>
      </c>
    </row>
    <row r="94" customFormat="false" ht="25.5" hidden="false" customHeight="false" outlineLevel="0" collapsed="false">
      <c r="A94" s="31" t="s">
        <v>81</v>
      </c>
      <c r="B94" s="27" t="n">
        <v>50</v>
      </c>
      <c r="C94" s="27" t="n">
        <v>60</v>
      </c>
      <c r="D94" s="18" t="n">
        <f aca="false">C94/B94*100</f>
        <v>120</v>
      </c>
      <c r="E94" s="27" t="n">
        <v>60</v>
      </c>
      <c r="F94" s="20" t="n">
        <f aca="false">E94/C94*100</f>
        <v>100</v>
      </c>
    </row>
    <row r="95" customFormat="false" ht="12.75" hidden="false" customHeight="false" outlineLevel="0" collapsed="false">
      <c r="A95" s="46" t="s">
        <v>82</v>
      </c>
      <c r="B95" s="46"/>
      <c r="C95" s="46"/>
      <c r="D95" s="46"/>
      <c r="E95" s="46"/>
      <c r="F95" s="46"/>
    </row>
    <row r="96" customFormat="false" ht="40.5" hidden="false" customHeight="true" outlineLevel="0" collapsed="false">
      <c r="A96" s="47" t="s">
        <v>83</v>
      </c>
      <c r="B96" s="48"/>
      <c r="C96" s="48"/>
      <c r="D96" s="49" t="s">
        <v>84</v>
      </c>
      <c r="E96" s="49"/>
      <c r="F96" s="48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4"/>
      <c r="B98" s="5"/>
      <c r="C98" s="5"/>
      <c r="D98" s="5"/>
      <c r="E98" s="5"/>
      <c r="F98" s="5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5.75" hidden="false" customHeight="true" outlineLevel="0" collapsed="false">
      <c r="A100" s="7" t="s">
        <v>0</v>
      </c>
      <c r="B100" s="7"/>
      <c r="C100" s="7"/>
      <c r="D100" s="7"/>
      <c r="E100" s="7"/>
      <c r="F100" s="7"/>
    </row>
    <row r="101" customFormat="false" ht="13.5" hidden="false" customHeight="false" outlineLevel="0" collapsed="false"/>
    <row r="102" customFormat="false" ht="13.5" hidden="false" customHeight="true" outlineLevel="0" collapsed="false">
      <c r="A102" s="8" t="s">
        <v>1</v>
      </c>
      <c r="B102" s="9" t="s">
        <v>2</v>
      </c>
      <c r="C102" s="10" t="s">
        <v>3</v>
      </c>
      <c r="D102" s="11" t="s">
        <v>4</v>
      </c>
      <c r="E102" s="12" t="s">
        <v>5</v>
      </c>
      <c r="F102" s="11" t="s">
        <v>6</v>
      </c>
    </row>
    <row r="103" customFormat="false" ht="13.5" hidden="false" customHeight="false" outlineLevel="0" collapsed="false">
      <c r="A103" s="8"/>
      <c r="B103" s="9" t="s">
        <v>7</v>
      </c>
      <c r="C103" s="9" t="s">
        <v>8</v>
      </c>
      <c r="D103" s="11"/>
      <c r="E103" s="10" t="s">
        <v>9</v>
      </c>
      <c r="F103" s="11"/>
    </row>
    <row r="104" customFormat="false" ht="25.5" hidden="false" customHeight="false" outlineLevel="0" collapsed="false">
      <c r="A104" s="13" t="s">
        <v>10</v>
      </c>
      <c r="B104" s="14" t="n">
        <v>1.527</v>
      </c>
      <c r="C104" s="14" t="n">
        <v>1.541</v>
      </c>
      <c r="D104" s="15" t="n">
        <v>1.541</v>
      </c>
      <c r="E104" s="14" t="n">
        <v>1531</v>
      </c>
      <c r="F104" s="16"/>
    </row>
    <row r="105" customFormat="false" ht="25.5" hidden="false" customHeight="false" outlineLevel="0" collapsed="false">
      <c r="A105" s="17" t="s">
        <v>11</v>
      </c>
      <c r="B105" s="18" t="n">
        <v>8.956</v>
      </c>
      <c r="C105" s="19" t="n">
        <v>10.21</v>
      </c>
      <c r="D105" s="18" t="n">
        <f aca="false">C105/B105*100</f>
        <v>114.001786511836</v>
      </c>
      <c r="E105" s="19" t="n">
        <v>11.129</v>
      </c>
      <c r="F105" s="20" t="n">
        <f aca="false">E105/C105*100</f>
        <v>109.000979431929</v>
      </c>
    </row>
    <row r="106" customFormat="false" ht="25.5" hidden="false" customHeight="false" outlineLevel="0" collapsed="false">
      <c r="A106" s="21" t="s">
        <v>12</v>
      </c>
      <c r="B106" s="19" t="n">
        <v>0.87</v>
      </c>
      <c r="C106" s="19" t="n">
        <v>0.85</v>
      </c>
      <c r="D106" s="19"/>
      <c r="E106" s="19" t="n">
        <v>0.8</v>
      </c>
      <c r="F106" s="22"/>
    </row>
    <row r="107" customFormat="false" ht="12.75" hidden="false" customHeight="false" outlineLevel="0" collapsed="false">
      <c r="A107" s="17" t="s">
        <v>13</v>
      </c>
      <c r="B107" s="19" t="n">
        <v>528</v>
      </c>
      <c r="C107" s="19" t="n">
        <v>512</v>
      </c>
      <c r="D107" s="18" t="n">
        <f aca="false">C107/B107*100</f>
        <v>96.969696969697</v>
      </c>
      <c r="E107" s="19" t="n">
        <v>502</v>
      </c>
      <c r="F107" s="20" t="n">
        <f aca="false">E107/C107*100</f>
        <v>98.046875</v>
      </c>
    </row>
    <row r="108" customFormat="false" ht="25.5" hidden="false" customHeight="false" outlineLevel="0" collapsed="false">
      <c r="A108" s="23" t="s">
        <v>14</v>
      </c>
      <c r="B108" s="19" t="n">
        <v>13.773</v>
      </c>
      <c r="C108" s="19" t="n">
        <v>15.109</v>
      </c>
      <c r="D108" s="18" t="n">
        <f aca="false">C108/B108*100</f>
        <v>109.700137951064</v>
      </c>
      <c r="E108" s="19" t="n">
        <v>16.802</v>
      </c>
      <c r="F108" s="20" t="n">
        <f aca="false">E108/C108*100</f>
        <v>111.205241908796</v>
      </c>
    </row>
    <row r="109" customFormat="false" ht="25.5" hidden="false" customHeight="false" outlineLevel="0" collapsed="false">
      <c r="A109" s="24" t="s">
        <v>15</v>
      </c>
      <c r="B109" s="51" t="n">
        <v>0.57</v>
      </c>
      <c r="C109" s="51" t="n">
        <v>0.58</v>
      </c>
      <c r="D109" s="52" t="n">
        <v>101.8</v>
      </c>
      <c r="E109" s="51" t="n">
        <v>0.58</v>
      </c>
      <c r="F109" s="53" t="n">
        <v>100</v>
      </c>
    </row>
    <row r="110" customFormat="false" ht="25.5" hidden="false" customHeight="false" outlineLevel="0" collapsed="false">
      <c r="A110" s="25" t="s">
        <v>16</v>
      </c>
      <c r="B110" s="51" t="n">
        <v>6.3</v>
      </c>
      <c r="C110" s="51" t="n">
        <v>6.7</v>
      </c>
      <c r="D110" s="52" t="n">
        <v>106.3</v>
      </c>
      <c r="E110" s="51" t="n">
        <v>7.5</v>
      </c>
      <c r="F110" s="53"/>
    </row>
    <row r="111" customFormat="false" ht="12.75" hidden="false" customHeight="false" outlineLevel="0" collapsed="false">
      <c r="A111" s="26" t="s">
        <v>17</v>
      </c>
      <c r="B111" s="19" t="n">
        <v>8</v>
      </c>
      <c r="C111" s="19" t="n">
        <v>5</v>
      </c>
      <c r="D111" s="18" t="n">
        <f aca="false">C111/B111*100</f>
        <v>62.5</v>
      </c>
      <c r="E111" s="19" t="n">
        <v>5</v>
      </c>
      <c r="F111" s="20" t="n">
        <f aca="false">E111/C111*100</f>
        <v>100</v>
      </c>
    </row>
    <row r="112" customFormat="false" ht="38.25" hidden="false" customHeight="false" outlineLevel="0" collapsed="false">
      <c r="A112" s="17" t="s">
        <v>18</v>
      </c>
      <c r="B112" s="19" t="n">
        <v>0.9</v>
      </c>
      <c r="C112" s="19" t="n">
        <v>0.5</v>
      </c>
      <c r="D112" s="18" t="n">
        <f aca="false">C112/B112*100</f>
        <v>55.5555555555556</v>
      </c>
      <c r="E112" s="19" t="n">
        <v>0.5</v>
      </c>
      <c r="F112" s="20" t="n">
        <f aca="false">E112/C112*100</f>
        <v>100</v>
      </c>
    </row>
    <row r="113" customFormat="false" ht="12.75" hidden="false" customHeight="false" outlineLevel="0" collapsed="false">
      <c r="A113" s="23" t="s">
        <v>19</v>
      </c>
      <c r="B113" s="27" t="n">
        <v>58300</v>
      </c>
      <c r="C113" s="27" t="n">
        <v>59800</v>
      </c>
      <c r="D113" s="18" t="n">
        <f aca="false">C113/B113*100</f>
        <v>102.572898799314</v>
      </c>
      <c r="E113" s="27" t="n">
        <v>62200</v>
      </c>
      <c r="F113" s="20" t="n">
        <f aca="false">E113/C113*100</f>
        <v>104.013377926421</v>
      </c>
    </row>
    <row r="114" customFormat="false" ht="12.75" hidden="false" customHeight="false" outlineLevel="0" collapsed="false">
      <c r="A114" s="23" t="s">
        <v>20</v>
      </c>
      <c r="B114" s="27" t="n">
        <v>58300</v>
      </c>
      <c r="C114" s="27" t="n">
        <v>59800</v>
      </c>
      <c r="D114" s="18" t="n">
        <f aca="false">C114/B114*100</f>
        <v>102.572898799314</v>
      </c>
      <c r="E114" s="27" t="n">
        <v>62200</v>
      </c>
      <c r="F114" s="20" t="n">
        <f aca="false">E114/C114*100</f>
        <v>104.013377926421</v>
      </c>
    </row>
    <row r="115" customFormat="false" ht="12.75" hidden="false" customHeight="false" outlineLevel="0" collapsed="false">
      <c r="A115" s="23" t="s">
        <v>21</v>
      </c>
      <c r="B115" s="28" t="n">
        <v>50700</v>
      </c>
      <c r="C115" s="28" t="n">
        <v>55596</v>
      </c>
      <c r="D115" s="18" t="n">
        <f aca="false">C115/B115*100</f>
        <v>109.656804733728</v>
      </c>
      <c r="E115" s="28" t="n">
        <v>61822</v>
      </c>
      <c r="F115" s="20" t="n">
        <f aca="false">E115/C115*100</f>
        <v>111.198647384704</v>
      </c>
    </row>
    <row r="116" customFormat="false" ht="25.5" hidden="false" customHeight="false" outlineLevel="0" collapsed="false">
      <c r="A116" s="29" t="s">
        <v>22</v>
      </c>
      <c r="B116" s="27"/>
      <c r="C116" s="27"/>
      <c r="D116" s="27"/>
      <c r="E116" s="27"/>
      <c r="F116" s="30"/>
    </row>
    <row r="117" customFormat="false" ht="25.5" hidden="false" customHeight="false" outlineLevel="0" collapsed="false">
      <c r="A117" s="31" t="s">
        <v>23</v>
      </c>
      <c r="B117" s="27" t="n">
        <v>422100</v>
      </c>
      <c r="C117" s="27" t="n">
        <v>364500</v>
      </c>
      <c r="D117" s="18" t="n">
        <f aca="false">C117/B117*100</f>
        <v>86.3539445628998</v>
      </c>
      <c r="E117" s="27" t="n">
        <v>392400</v>
      </c>
      <c r="F117" s="20" t="n">
        <f aca="false">E117/C117*100</f>
        <v>107.654320987654</v>
      </c>
    </row>
    <row r="118" customFormat="false" ht="12.75" hidden="false" customHeight="false" outlineLevel="0" collapsed="false">
      <c r="A118" s="32" t="s">
        <v>24</v>
      </c>
      <c r="B118" s="27" t="n">
        <v>290700</v>
      </c>
      <c r="C118" s="27" t="n">
        <v>222200</v>
      </c>
      <c r="D118" s="18" t="n">
        <f aca="false">C118/B118*100</f>
        <v>76.4361885104919</v>
      </c>
      <c r="E118" s="27" t="n">
        <v>222000</v>
      </c>
      <c r="F118" s="20" t="n">
        <f aca="false">E118/C118*100</f>
        <v>99.9099909990999</v>
      </c>
    </row>
    <row r="119" customFormat="false" ht="25.5" hidden="false" customHeight="false" outlineLevel="0" collapsed="false">
      <c r="A119" s="32" t="s">
        <v>25</v>
      </c>
      <c r="B119" s="27" t="n">
        <v>8600</v>
      </c>
      <c r="C119" s="27" t="n">
        <v>8619</v>
      </c>
      <c r="D119" s="18" t="n">
        <f aca="false">C119/B119*100</f>
        <v>100.220930232558</v>
      </c>
      <c r="E119" s="27" t="n">
        <v>8903</v>
      </c>
      <c r="F119" s="20" t="n">
        <f aca="false">E119/C119*100</f>
        <v>103.295045828982</v>
      </c>
    </row>
    <row r="120" customFormat="false" ht="12.75" hidden="false" customHeight="false" outlineLevel="0" collapsed="false">
      <c r="A120" s="32" t="s">
        <v>26</v>
      </c>
      <c r="B120" s="27" t="n">
        <v>122800</v>
      </c>
      <c r="C120" s="27" t="n">
        <v>133677</v>
      </c>
      <c r="D120" s="18" t="n">
        <f aca="false">C120/B120*100</f>
        <v>108.857491856678</v>
      </c>
      <c r="E120" s="27" t="n">
        <v>161525</v>
      </c>
      <c r="F120" s="20" t="n">
        <f aca="false">E120/C120*100</f>
        <v>120.832304734547</v>
      </c>
    </row>
    <row r="121" customFormat="false" ht="25.5" hidden="false" customHeight="false" outlineLevel="0" collapsed="false">
      <c r="A121" s="29" t="s">
        <v>27</v>
      </c>
      <c r="B121" s="27"/>
      <c r="C121" s="27"/>
      <c r="D121" s="18"/>
      <c r="E121" s="27"/>
      <c r="F121" s="20"/>
    </row>
    <row r="122" customFormat="false" ht="12.75" hidden="false" customHeight="false" outlineLevel="0" collapsed="false">
      <c r="A122" s="23" t="s">
        <v>28</v>
      </c>
      <c r="B122" s="27" t="n">
        <v>19</v>
      </c>
      <c r="C122" s="27" t="n">
        <v>16.1</v>
      </c>
      <c r="D122" s="18" t="n">
        <f aca="false">C122/B122*100</f>
        <v>84.7368421052632</v>
      </c>
      <c r="E122" s="27" t="n">
        <v>16.7</v>
      </c>
      <c r="F122" s="20" t="n">
        <f aca="false">E122/C122*100</f>
        <v>103.726708074534</v>
      </c>
    </row>
    <row r="123" customFormat="false" ht="12.75" hidden="false" customHeight="false" outlineLevel="0" collapsed="false">
      <c r="A123" s="23" t="s">
        <v>29</v>
      </c>
      <c r="B123" s="27" t="n">
        <v>3.4</v>
      </c>
      <c r="C123" s="27" t="n">
        <v>4</v>
      </c>
      <c r="D123" s="18" t="n">
        <f aca="false">C123/B123*100</f>
        <v>117.647058823529</v>
      </c>
      <c r="E123" s="27" t="n">
        <v>4</v>
      </c>
      <c r="F123" s="20" t="n">
        <f aca="false">E123/C123*100</f>
        <v>100</v>
      </c>
    </row>
    <row r="124" customFormat="false" ht="12.75" hidden="false" customHeight="false" outlineLevel="0" collapsed="false">
      <c r="A124" s="23" t="s">
        <v>30</v>
      </c>
      <c r="B124" s="27" t="n">
        <v>4.8</v>
      </c>
      <c r="C124" s="27" t="n">
        <v>0.2</v>
      </c>
      <c r="D124" s="18" t="n">
        <f aca="false">C124/B124*100</f>
        <v>4.16666666666667</v>
      </c>
      <c r="E124" s="27" t="n">
        <v>0.2</v>
      </c>
      <c r="F124" s="20" t="n">
        <f aca="false">E124/C124*100</f>
        <v>100</v>
      </c>
    </row>
    <row r="125" customFormat="false" ht="12.75" hidden="false" customHeight="false" outlineLevel="0" collapsed="false">
      <c r="A125" s="23" t="s">
        <v>31</v>
      </c>
      <c r="B125" s="27" t="n">
        <v>2.1</v>
      </c>
      <c r="C125" s="27" t="n">
        <v>2.2</v>
      </c>
      <c r="D125" s="18" t="n">
        <f aca="false">C125/B125*100</f>
        <v>104.761904761905</v>
      </c>
      <c r="E125" s="27" t="n">
        <v>2.2</v>
      </c>
      <c r="F125" s="20" t="n">
        <f aca="false">E125/C125*100</f>
        <v>100</v>
      </c>
    </row>
    <row r="126" customFormat="false" ht="12.75" hidden="false" customHeight="false" outlineLevel="0" collapsed="false">
      <c r="A126" s="23" t="s">
        <v>32</v>
      </c>
      <c r="B126" s="27" t="n">
        <v>8.3</v>
      </c>
      <c r="C126" s="27" t="n">
        <v>9.2</v>
      </c>
      <c r="D126" s="18" t="n">
        <f aca="false">C126/B126*100</f>
        <v>110.843373493976</v>
      </c>
      <c r="E126" s="27" t="n">
        <v>10</v>
      </c>
      <c r="F126" s="20" t="n">
        <f aca="false">E126/C126*100</f>
        <v>108.695652173913</v>
      </c>
    </row>
    <row r="127" customFormat="false" ht="12.75" hidden="false" customHeight="false" outlineLevel="0" collapsed="false">
      <c r="A127" s="32" t="s">
        <v>26</v>
      </c>
      <c r="B127" s="27" t="n">
        <v>7.8</v>
      </c>
      <c r="C127" s="27" t="n">
        <v>8.7</v>
      </c>
      <c r="D127" s="18" t="n">
        <f aca="false">C127/B127*100</f>
        <v>111.538461538462</v>
      </c>
      <c r="E127" s="27" t="n">
        <v>9.5</v>
      </c>
      <c r="F127" s="20" t="n">
        <f aca="false">E127/C127*100</f>
        <v>109.195402298851</v>
      </c>
    </row>
    <row r="128" customFormat="false" ht="12.75" hidden="false" customHeight="false" outlineLevel="0" collapsed="false">
      <c r="A128" s="23" t="s">
        <v>33</v>
      </c>
      <c r="B128" s="27" t="n">
        <v>0.2</v>
      </c>
      <c r="C128" s="27" t="n">
        <v>0.2</v>
      </c>
      <c r="D128" s="18" t="n">
        <f aca="false">C128/B128*100</f>
        <v>100</v>
      </c>
      <c r="E128" s="27" t="n">
        <v>0.2</v>
      </c>
      <c r="F128" s="20" t="n">
        <f aca="false">E128/C128*100</f>
        <v>100</v>
      </c>
    </row>
    <row r="129" customFormat="false" ht="12.75" hidden="false" customHeight="false" outlineLevel="0" collapsed="false">
      <c r="A129" s="32" t="s">
        <v>26</v>
      </c>
      <c r="B129" s="27" t="n">
        <v>0.2</v>
      </c>
      <c r="C129" s="27" t="n">
        <v>0.2</v>
      </c>
      <c r="D129" s="18" t="n">
        <f aca="false">C129/B129*100</f>
        <v>100</v>
      </c>
      <c r="E129" s="27" t="n">
        <v>0.2</v>
      </c>
      <c r="F129" s="20" t="n">
        <f aca="false">E129/C129*100</f>
        <v>100</v>
      </c>
    </row>
    <row r="130" customFormat="false" ht="12.75" hidden="false" customHeight="false" outlineLevel="0" collapsed="false">
      <c r="A130" s="23" t="s">
        <v>34</v>
      </c>
      <c r="B130" s="27" t="n">
        <v>0.7</v>
      </c>
      <c r="C130" s="27" t="n">
        <v>0.3</v>
      </c>
      <c r="D130" s="18" t="n">
        <f aca="false">C130/B130*100</f>
        <v>42.8571428571429</v>
      </c>
      <c r="E130" s="27" t="n">
        <v>0.1</v>
      </c>
      <c r="F130" s="20" t="n">
        <f aca="false">E130/C130*100</f>
        <v>33.3333333333333</v>
      </c>
    </row>
    <row r="131" customFormat="false" ht="12.75" hidden="false" customHeight="false" outlineLevel="0" collapsed="false">
      <c r="A131" s="32" t="s">
        <v>24</v>
      </c>
      <c r="B131" s="27" t="n">
        <v>0.6</v>
      </c>
      <c r="C131" s="27" t="n">
        <v>0.2</v>
      </c>
      <c r="D131" s="18" t="n">
        <f aca="false">C131/B131*100</f>
        <v>33.3333333333333</v>
      </c>
      <c r="E131" s="27" t="n">
        <v>0</v>
      </c>
      <c r="F131" s="20" t="n">
        <f aca="false">E131/C131*100</f>
        <v>0</v>
      </c>
    </row>
    <row r="132" customFormat="false" ht="12.75" hidden="false" customHeight="false" outlineLevel="0" collapsed="false">
      <c r="A132" s="32" t="s">
        <v>26</v>
      </c>
      <c r="B132" s="27" t="n">
        <v>0.089</v>
      </c>
      <c r="C132" s="27" t="n">
        <v>0.068</v>
      </c>
      <c r="D132" s="18" t="n">
        <f aca="false">C132/B132*100</f>
        <v>76.4044943820225</v>
      </c>
      <c r="E132" s="27" t="n">
        <v>0.065</v>
      </c>
      <c r="F132" s="20" t="n">
        <f aca="false">E132/C132*100</f>
        <v>95.5882352941176</v>
      </c>
    </row>
    <row r="133" customFormat="false" ht="12.75" hidden="false" customHeight="false" outlineLevel="0" collapsed="false">
      <c r="A133" s="23" t="s">
        <v>35</v>
      </c>
      <c r="B133" s="27" t="n">
        <v>1.9</v>
      </c>
      <c r="C133" s="27" t="n">
        <v>0.1</v>
      </c>
      <c r="D133" s="18" t="n">
        <f aca="false">C133/B133*100</f>
        <v>5.26315789473684</v>
      </c>
      <c r="E133" s="27" t="n">
        <v>0.1</v>
      </c>
      <c r="F133" s="20" t="n">
        <f aca="false">E133/C133*100</f>
        <v>100</v>
      </c>
    </row>
    <row r="134" customFormat="false" ht="12.75" hidden="false" customHeight="false" outlineLevel="0" collapsed="false">
      <c r="A134" s="32" t="s">
        <v>24</v>
      </c>
      <c r="B134" s="27" t="n">
        <v>1.8</v>
      </c>
      <c r="C134" s="27" t="n">
        <v>0</v>
      </c>
      <c r="D134" s="18" t="n">
        <v>0</v>
      </c>
      <c r="E134" s="27" t="n">
        <v>0</v>
      </c>
      <c r="F134" s="20" t="n">
        <v>0</v>
      </c>
    </row>
    <row r="135" customFormat="false" ht="12.75" hidden="false" customHeight="false" outlineLevel="0" collapsed="false">
      <c r="A135" s="32" t="s">
        <v>26</v>
      </c>
      <c r="B135" s="27" t="n">
        <v>0.082</v>
      </c>
      <c r="C135" s="27" t="n">
        <v>0.077</v>
      </c>
      <c r="D135" s="18" t="n">
        <f aca="false">C135/B135*100</f>
        <v>93.9024390243902</v>
      </c>
      <c r="E135" s="27" t="n">
        <v>0.077</v>
      </c>
      <c r="F135" s="20" t="n">
        <f aca="false">E135/C135*100</f>
        <v>100</v>
      </c>
    </row>
    <row r="136" customFormat="false" ht="12.75" hidden="false" customHeight="false" outlineLevel="0" collapsed="false">
      <c r="A136" s="23" t="s">
        <v>36</v>
      </c>
      <c r="B136" s="27" t="n">
        <v>650</v>
      </c>
      <c r="C136" s="27" t="n">
        <v>610</v>
      </c>
      <c r="D136" s="18" t="n">
        <f aca="false">C136/B136*100</f>
        <v>93.8461538461538</v>
      </c>
      <c r="E136" s="27" t="n">
        <v>620</v>
      </c>
      <c r="F136" s="20" t="n">
        <f aca="false">E136/C136*100</f>
        <v>101.639344262295</v>
      </c>
    </row>
    <row r="137" customFormat="false" ht="25.5" hidden="false" customHeight="false" outlineLevel="0" collapsed="false">
      <c r="A137" s="32" t="s">
        <v>25</v>
      </c>
      <c r="B137" s="27" t="n">
        <v>50</v>
      </c>
      <c r="C137" s="27" t="n">
        <v>0</v>
      </c>
      <c r="D137" s="18" t="n">
        <v>0</v>
      </c>
      <c r="E137" s="27" t="n">
        <v>0</v>
      </c>
      <c r="F137" s="20" t="n">
        <v>0</v>
      </c>
    </row>
    <row r="138" customFormat="false" ht="13.5" hidden="false" customHeight="false" outlineLevel="0" collapsed="false">
      <c r="A138" s="32" t="s">
        <v>26</v>
      </c>
      <c r="B138" s="27" t="n">
        <v>600</v>
      </c>
      <c r="C138" s="27" t="n">
        <v>610</v>
      </c>
      <c r="D138" s="18" t="n">
        <f aca="false">C138/B138*100</f>
        <v>101.666666666667</v>
      </c>
      <c r="E138" s="27" t="n">
        <v>620</v>
      </c>
      <c r="F138" s="20" t="n">
        <f aca="false">E138/C138*100</f>
        <v>101.639344262295</v>
      </c>
    </row>
    <row r="139" customFormat="false" ht="25.5" hidden="false" customHeight="false" outlineLevel="0" collapsed="false">
      <c r="A139" s="29" t="s">
        <v>37</v>
      </c>
      <c r="B139" s="27"/>
      <c r="C139" s="27"/>
      <c r="D139" s="15"/>
      <c r="E139" s="27"/>
      <c r="F139" s="16"/>
    </row>
    <row r="140" customFormat="false" ht="12.75" hidden="false" customHeight="false" outlineLevel="0" collapsed="false">
      <c r="A140" s="23" t="s">
        <v>38</v>
      </c>
      <c r="B140" s="27" t="n">
        <v>1873</v>
      </c>
      <c r="C140" s="27" t="n">
        <v>286</v>
      </c>
      <c r="D140" s="18" t="n">
        <f aca="false">C140/B140*100</f>
        <v>15.2696209289909</v>
      </c>
      <c r="E140" s="27" t="n">
        <v>37</v>
      </c>
      <c r="F140" s="20" t="n">
        <f aca="false">E140/C140*100</f>
        <v>12.9370629370629</v>
      </c>
    </row>
    <row r="141" customFormat="false" ht="12.75" hidden="false" customHeight="false" outlineLevel="0" collapsed="false">
      <c r="A141" s="32" t="s">
        <v>39</v>
      </c>
      <c r="B141" s="27" t="n">
        <v>1828</v>
      </c>
      <c r="C141" s="27" t="n">
        <v>250</v>
      </c>
      <c r="D141" s="18" t="n">
        <f aca="false">C141/B141*100</f>
        <v>13.6761487964989</v>
      </c>
      <c r="E141" s="27" t="n">
        <v>0</v>
      </c>
      <c r="F141" s="20" t="n">
        <f aca="false">E141/C141*100</f>
        <v>0</v>
      </c>
    </row>
    <row r="142" customFormat="false" ht="12.75" hidden="false" customHeight="false" outlineLevel="0" collapsed="false">
      <c r="A142" s="32" t="s">
        <v>26</v>
      </c>
      <c r="B142" s="27" t="n">
        <v>45</v>
      </c>
      <c r="C142" s="27" t="n">
        <v>36</v>
      </c>
      <c r="D142" s="18" t="n">
        <f aca="false">C142/B142*100</f>
        <v>80</v>
      </c>
      <c r="E142" s="27" t="n">
        <v>37</v>
      </c>
      <c r="F142" s="20" t="n">
        <f aca="false">E142/C142*100</f>
        <v>102.777777777778</v>
      </c>
    </row>
    <row r="143" customFormat="false" ht="25.5" hidden="false" customHeight="false" outlineLevel="0" collapsed="false">
      <c r="A143" s="33" t="s">
        <v>40</v>
      </c>
      <c r="B143" s="27" t="n">
        <v>560</v>
      </c>
      <c r="C143" s="27" t="n">
        <v>17</v>
      </c>
      <c r="D143" s="18" t="n">
        <f aca="false">C143/B143*100</f>
        <v>3.03571428571429</v>
      </c>
      <c r="E143" s="27" t="n">
        <v>17</v>
      </c>
      <c r="F143" s="20" t="n">
        <f aca="false">E143/C143*100</f>
        <v>100</v>
      </c>
    </row>
    <row r="144" customFormat="false" ht="25.5" hidden="false" customHeight="false" outlineLevel="0" collapsed="false">
      <c r="A144" s="34" t="s">
        <v>39</v>
      </c>
      <c r="B144" s="27" t="n">
        <v>537</v>
      </c>
      <c r="C144" s="27" t="n">
        <v>0</v>
      </c>
      <c r="D144" s="18" t="n">
        <v>0</v>
      </c>
      <c r="E144" s="27" t="n">
        <v>0</v>
      </c>
      <c r="F144" s="20" t="e">
        <f aca="false">E144/C144*100</f>
        <v>#DIV/0!</v>
      </c>
    </row>
    <row r="145" customFormat="false" ht="12.75" hidden="false" customHeight="false" outlineLevel="0" collapsed="false">
      <c r="A145" s="34" t="s">
        <v>26</v>
      </c>
      <c r="B145" s="27" t="n">
        <v>23</v>
      </c>
      <c r="C145" s="27" t="n">
        <v>17</v>
      </c>
      <c r="D145" s="18" t="n">
        <f aca="false">C145/B145*100</f>
        <v>73.9130434782609</v>
      </c>
      <c r="E145" s="27" t="n">
        <v>17</v>
      </c>
      <c r="F145" s="20" t="n">
        <f aca="false">E145/C145*100</f>
        <v>100</v>
      </c>
    </row>
    <row r="146" customFormat="false" ht="12.75" hidden="false" customHeight="false" outlineLevel="0" collapsed="false">
      <c r="A146" s="23" t="s">
        <v>41</v>
      </c>
      <c r="B146" s="27" t="n">
        <v>48</v>
      </c>
      <c r="C146" s="27" t="n">
        <v>48</v>
      </c>
      <c r="D146" s="18" t="n">
        <f aca="false">C146/B146*100</f>
        <v>100</v>
      </c>
      <c r="E146" s="27" t="n">
        <v>50</v>
      </c>
      <c r="F146" s="20" t="n">
        <f aca="false">E146/C146*100</f>
        <v>104.166666666667</v>
      </c>
    </row>
    <row r="147" customFormat="false" ht="13.5" hidden="false" customHeight="false" outlineLevel="0" collapsed="false">
      <c r="A147" s="23" t="s">
        <v>42</v>
      </c>
      <c r="B147" s="27" t="n">
        <v>8.1</v>
      </c>
      <c r="C147" s="27" t="n">
        <v>8.1</v>
      </c>
      <c r="D147" s="18" t="n">
        <f aca="false">C147/B147*100</f>
        <v>100</v>
      </c>
      <c r="E147" s="27" t="n">
        <v>8.2</v>
      </c>
      <c r="F147" s="20" t="n">
        <f aca="false">E147/C147*100</f>
        <v>101.234567901235</v>
      </c>
    </row>
    <row r="148" customFormat="false" ht="13.5" hidden="false" customHeight="false" outlineLevel="0" collapsed="false">
      <c r="A148" s="23"/>
      <c r="B148" s="27"/>
      <c r="C148" s="27"/>
      <c r="D148" s="35"/>
      <c r="E148" s="27"/>
      <c r="F148" s="16"/>
    </row>
    <row r="149" customFormat="false" ht="12.75" hidden="false" customHeight="false" outlineLevel="0" collapsed="false">
      <c r="A149" s="23"/>
      <c r="B149" s="27"/>
      <c r="C149" s="27"/>
      <c r="D149" s="35"/>
      <c r="E149" s="27"/>
      <c r="F149" s="16"/>
    </row>
    <row r="150" customFormat="false" ht="12.75" hidden="false" customHeight="false" outlineLevel="0" collapsed="false">
      <c r="A150" s="36" t="s">
        <v>43</v>
      </c>
      <c r="B150" s="28" t="n">
        <v>100053</v>
      </c>
      <c r="C150" s="28" t="n">
        <v>111235</v>
      </c>
      <c r="D150" s="18" t="n">
        <f aca="false">C150/B150*100</f>
        <v>111.17607667936</v>
      </c>
      <c r="E150" s="28" t="n">
        <v>123687</v>
      </c>
      <c r="F150" s="20" t="n">
        <f aca="false">E150/C150*100</f>
        <v>111.194318335056</v>
      </c>
    </row>
    <row r="151" customFormat="false" ht="13.5" hidden="false" customHeight="false" outlineLevel="0" collapsed="false">
      <c r="A151" s="36" t="s">
        <v>44</v>
      </c>
      <c r="B151" s="28" t="n">
        <v>5445.6</v>
      </c>
      <c r="C151" s="28" t="n">
        <v>5835.6</v>
      </c>
      <c r="D151" s="18" t="n">
        <f aca="false">C151/B151*100</f>
        <v>107.16174526223</v>
      </c>
      <c r="E151" s="28" t="n">
        <v>6253</v>
      </c>
      <c r="F151" s="20" t="n">
        <f aca="false">E151/C151*100</f>
        <v>107.152649256289</v>
      </c>
    </row>
    <row r="152" customFormat="false" ht="12.75" hidden="false" customHeight="false" outlineLevel="0" collapsed="false">
      <c r="A152" s="25" t="s">
        <v>45</v>
      </c>
      <c r="B152" s="37" t="n">
        <v>17187.9</v>
      </c>
      <c r="C152" s="37" t="n">
        <v>18963.3</v>
      </c>
      <c r="D152" s="37"/>
      <c r="E152" s="37" t="n">
        <v>21253.7</v>
      </c>
      <c r="F152" s="38"/>
    </row>
    <row r="153" customFormat="false" ht="38.25" hidden="false" customHeight="false" outlineLevel="0" collapsed="false">
      <c r="A153" s="36" t="s">
        <v>46</v>
      </c>
      <c r="B153" s="28" t="n">
        <v>241</v>
      </c>
      <c r="C153" s="28" t="n">
        <v>251</v>
      </c>
      <c r="D153" s="18" t="n">
        <f aca="false">C153/B153*100</f>
        <v>104.149377593361</v>
      </c>
      <c r="E153" s="28" t="n">
        <v>271.1</v>
      </c>
      <c r="F153" s="20" t="n">
        <f aca="false">E153/C153*100</f>
        <v>108.00796812749</v>
      </c>
    </row>
    <row r="154" customFormat="false" ht="25.5" hidden="false" customHeight="false" outlineLevel="0" collapsed="false">
      <c r="A154" s="36" t="s">
        <v>47</v>
      </c>
      <c r="B154" s="27" t="n">
        <v>5</v>
      </c>
      <c r="C154" s="27" t="n">
        <v>16.3</v>
      </c>
      <c r="D154" s="18" t="n">
        <f aca="false">C154/B154*100</f>
        <v>326</v>
      </c>
      <c r="E154" s="27" t="n">
        <v>5.6</v>
      </c>
      <c r="F154" s="20" t="n">
        <f aca="false">E154/C154*100</f>
        <v>34.3558282208589</v>
      </c>
    </row>
    <row r="155" customFormat="false" ht="12.75" hidden="false" customHeight="false" outlineLevel="0" collapsed="false">
      <c r="A155" s="29" t="s">
        <v>48</v>
      </c>
      <c r="B155" s="27"/>
      <c r="C155" s="27"/>
      <c r="D155" s="27"/>
      <c r="E155" s="27"/>
      <c r="F155" s="30"/>
    </row>
    <row r="156" customFormat="false" ht="25.5" hidden="false" customHeight="false" outlineLevel="0" collapsed="false">
      <c r="A156" s="23" t="s">
        <v>49</v>
      </c>
      <c r="B156" s="27" t="n">
        <v>46</v>
      </c>
      <c r="C156" s="27" t="n">
        <v>30</v>
      </c>
      <c r="D156" s="18" t="n">
        <f aca="false">C156/B156*100</f>
        <v>65.2173913043478</v>
      </c>
      <c r="E156" s="27" t="n">
        <v>30</v>
      </c>
      <c r="F156" s="20" t="n">
        <f aca="false">E156/C156*100</f>
        <v>100</v>
      </c>
    </row>
    <row r="157" customFormat="false" ht="12.75" hidden="false" customHeight="false" outlineLevel="0" collapsed="false">
      <c r="A157" s="31" t="s">
        <v>50</v>
      </c>
      <c r="B157" s="27"/>
      <c r="C157" s="27"/>
      <c r="D157" s="18"/>
      <c r="E157" s="27"/>
      <c r="F157" s="20"/>
    </row>
    <row r="158" customFormat="false" ht="13.5" hidden="false" customHeight="false" outlineLevel="0" collapsed="false">
      <c r="A158" s="32" t="s">
        <v>51</v>
      </c>
      <c r="B158" s="27" t="n">
        <v>111</v>
      </c>
      <c r="C158" s="27" t="n">
        <v>97</v>
      </c>
      <c r="D158" s="18" t="n">
        <f aca="false">C158/B158*100</f>
        <v>87.3873873873874</v>
      </c>
      <c r="E158" s="27" t="n">
        <v>100</v>
      </c>
      <c r="F158" s="20" t="n">
        <f aca="false">E158/C158*100</f>
        <v>103.092783505155</v>
      </c>
    </row>
    <row r="159" customFormat="false" ht="13.5" hidden="false" customHeight="false" outlineLevel="0" collapsed="false">
      <c r="A159" s="29" t="s">
        <v>52</v>
      </c>
      <c r="B159" s="27"/>
      <c r="C159" s="27"/>
      <c r="D159" s="15"/>
      <c r="E159" s="27"/>
      <c r="F159" s="16"/>
    </row>
    <row r="160" customFormat="false" ht="26.25" hidden="false" customHeight="false" outlineLevel="0" collapsed="false">
      <c r="A160" s="23" t="s">
        <v>53</v>
      </c>
      <c r="B160" s="27" t="n">
        <v>0</v>
      </c>
      <c r="C160" s="27" t="n">
        <v>0.1</v>
      </c>
      <c r="D160" s="15" t="n">
        <v>0</v>
      </c>
      <c r="E160" s="27" t="n">
        <v>0.1</v>
      </c>
      <c r="F160" s="20" t="n">
        <f aca="false">E160/C160*100</f>
        <v>100</v>
      </c>
    </row>
    <row r="161" customFormat="false" ht="25.5" hidden="false" customHeight="false" outlineLevel="0" collapsed="false">
      <c r="A161" s="23" t="s">
        <v>54</v>
      </c>
      <c r="B161" s="27" t="n">
        <v>0</v>
      </c>
      <c r="C161" s="27" t="n">
        <v>0.1</v>
      </c>
      <c r="D161" s="15" t="n">
        <v>0</v>
      </c>
      <c r="E161" s="27" t="n">
        <v>0.1</v>
      </c>
      <c r="F161" s="20" t="n">
        <f aca="false">E161/C161*100</f>
        <v>100</v>
      </c>
    </row>
    <row r="162" customFormat="false" ht="26.25" hidden="false" customHeight="false" outlineLevel="0" collapsed="false">
      <c r="A162" s="23" t="s">
        <v>55</v>
      </c>
      <c r="B162" s="27" t="n">
        <v>18.53</v>
      </c>
      <c r="C162" s="27" t="n">
        <v>18.52</v>
      </c>
      <c r="D162" s="18" t="n">
        <f aca="false">C162/B162*100</f>
        <v>99.9460334592553</v>
      </c>
      <c r="E162" s="27" t="n">
        <v>18.68</v>
      </c>
      <c r="F162" s="20" t="n">
        <f aca="false">E162/C162*100</f>
        <v>100.863930885529</v>
      </c>
    </row>
    <row r="163" customFormat="false" ht="25.5" hidden="false" customHeight="false" outlineLevel="0" collapsed="false">
      <c r="A163" s="29" t="s">
        <v>56</v>
      </c>
      <c r="B163" s="27"/>
      <c r="C163" s="27"/>
      <c r="D163" s="15"/>
      <c r="E163" s="27"/>
      <c r="F163" s="16"/>
    </row>
    <row r="164" customFormat="false" ht="25.5" hidden="false" customHeight="false" outlineLevel="0" collapsed="false">
      <c r="A164" s="32" t="s">
        <v>57</v>
      </c>
      <c r="B164" s="27" t="n">
        <v>328.5</v>
      </c>
      <c r="C164" s="27" t="n">
        <v>327.4</v>
      </c>
      <c r="D164" s="18" t="n">
        <f aca="false">C164/B164*100</f>
        <v>99.6651445966514</v>
      </c>
      <c r="E164" s="27" t="n">
        <v>327.4</v>
      </c>
      <c r="F164" s="20" t="n">
        <f aca="false">E164/C164*100</f>
        <v>100</v>
      </c>
    </row>
    <row r="165" customFormat="false" ht="25.5" hidden="false" customHeight="false" outlineLevel="0" collapsed="false">
      <c r="A165" s="32" t="s">
        <v>58</v>
      </c>
      <c r="B165" s="27" t="n">
        <v>13.1</v>
      </c>
      <c r="C165" s="27" t="n">
        <v>13.1</v>
      </c>
      <c r="D165" s="18" t="n">
        <f aca="false">C165/B165*100</f>
        <v>100</v>
      </c>
      <c r="E165" s="27" t="n">
        <v>19.6</v>
      </c>
      <c r="F165" s="20" t="n">
        <f aca="false">E165/C165*100</f>
        <v>149.618320610687</v>
      </c>
    </row>
    <row r="166" customFormat="false" ht="26.25" hidden="false" customHeight="false" outlineLevel="0" collapsed="false">
      <c r="A166" s="32" t="s">
        <v>59</v>
      </c>
      <c r="B166" s="27" t="n">
        <v>2.29</v>
      </c>
      <c r="C166" s="27" t="n">
        <v>2.29</v>
      </c>
      <c r="D166" s="18" t="n">
        <f aca="false">C166/B166*100</f>
        <v>100</v>
      </c>
      <c r="E166" s="27" t="n">
        <v>2.29</v>
      </c>
      <c r="F166" s="20" t="n">
        <f aca="false">E166/C166*100</f>
        <v>100</v>
      </c>
    </row>
    <row r="167" customFormat="false" ht="26.25" hidden="false" customHeight="false" outlineLevel="0" collapsed="false">
      <c r="A167" s="39" t="s">
        <v>60</v>
      </c>
      <c r="B167" s="40" t="n">
        <v>689.6</v>
      </c>
      <c r="C167" s="40" t="n">
        <v>689.6</v>
      </c>
      <c r="D167" s="41" t="n">
        <v>100</v>
      </c>
      <c r="E167" s="40" t="n">
        <v>689.6</v>
      </c>
      <c r="F167" s="38" t="n">
        <v>100</v>
      </c>
    </row>
    <row r="168" customFormat="false" ht="25.5" hidden="false" customHeight="false" outlineLevel="0" collapsed="false">
      <c r="A168" s="23" t="s">
        <v>61</v>
      </c>
      <c r="B168" s="40" t="n">
        <v>20</v>
      </c>
      <c r="C168" s="40" t="n">
        <v>20</v>
      </c>
      <c r="D168" s="41" t="n">
        <v>100</v>
      </c>
      <c r="E168" s="40" t="n">
        <v>20</v>
      </c>
      <c r="F168" s="38" t="n">
        <v>100</v>
      </c>
    </row>
    <row r="169" customFormat="false" ht="13.5" hidden="false" customHeight="false" outlineLevel="0" collapsed="false">
      <c r="A169" s="23" t="s">
        <v>62</v>
      </c>
      <c r="B169" s="27" t="n">
        <v>33</v>
      </c>
      <c r="C169" s="27" t="n">
        <v>37</v>
      </c>
      <c r="D169" s="18" t="n">
        <f aca="false">C169/B169*100</f>
        <v>112.121212121212</v>
      </c>
      <c r="E169" s="27" t="n">
        <v>39</v>
      </c>
      <c r="F169" s="20" t="n">
        <f aca="false">E169/C169*100</f>
        <v>105.405405405405</v>
      </c>
    </row>
    <row r="170" customFormat="false" ht="26.25" hidden="false" customHeight="false" outlineLevel="0" collapsed="false">
      <c r="A170" s="29" t="s">
        <v>63</v>
      </c>
      <c r="B170" s="27"/>
      <c r="C170" s="27"/>
      <c r="D170" s="27"/>
      <c r="E170" s="27"/>
      <c r="F170" s="16"/>
    </row>
    <row r="171" customFormat="false" ht="26.25" hidden="false" customHeight="false" outlineLevel="0" collapsed="false">
      <c r="A171" s="39" t="s">
        <v>64</v>
      </c>
      <c r="B171" s="27" t="n">
        <v>4</v>
      </c>
      <c r="C171" s="27" t="n">
        <v>4</v>
      </c>
      <c r="D171" s="27" t="n">
        <v>100</v>
      </c>
      <c r="E171" s="27" t="n">
        <v>4</v>
      </c>
      <c r="F171" s="16" t="n">
        <v>100</v>
      </c>
    </row>
    <row r="172" customFormat="false" ht="26.25" hidden="false" customHeight="false" outlineLevel="0" collapsed="false">
      <c r="A172" s="39" t="s">
        <v>65</v>
      </c>
      <c r="B172" s="27" t="n">
        <v>2</v>
      </c>
      <c r="C172" s="27" t="n">
        <v>2</v>
      </c>
      <c r="D172" s="27" t="n">
        <v>100</v>
      </c>
      <c r="E172" s="27" t="n">
        <v>2</v>
      </c>
      <c r="F172" s="16" t="n">
        <v>100</v>
      </c>
    </row>
    <row r="173" customFormat="false" ht="26.25" hidden="false" customHeight="false" outlineLevel="0" collapsed="false">
      <c r="A173" s="42" t="s">
        <v>66</v>
      </c>
      <c r="B173" s="27" t="n">
        <v>12</v>
      </c>
      <c r="C173" s="27" t="n">
        <v>13</v>
      </c>
      <c r="D173" s="35" t="n">
        <v>103.8</v>
      </c>
      <c r="E173" s="27" t="n">
        <v>13</v>
      </c>
      <c r="F173" s="16" t="n">
        <v>100</v>
      </c>
    </row>
    <row r="174" customFormat="false" ht="13.5" hidden="false" customHeight="false" outlineLevel="0" collapsed="false">
      <c r="A174" s="29" t="s">
        <v>67</v>
      </c>
      <c r="B174" s="27"/>
      <c r="C174" s="27"/>
      <c r="D174" s="27"/>
      <c r="E174" s="27"/>
      <c r="F174" s="16"/>
    </row>
    <row r="175" customFormat="false" ht="26.25" hidden="false" customHeight="false" outlineLevel="0" collapsed="false">
      <c r="A175" s="42" t="s">
        <v>68</v>
      </c>
      <c r="B175" s="40" t="n">
        <v>40</v>
      </c>
      <c r="C175" s="40" t="n">
        <v>40</v>
      </c>
      <c r="D175" s="40" t="n">
        <v>100</v>
      </c>
      <c r="E175" s="40" t="n">
        <v>40</v>
      </c>
      <c r="F175" s="38" t="n">
        <v>100</v>
      </c>
    </row>
    <row r="176" customFormat="false" ht="63.75" hidden="false" customHeight="false" outlineLevel="0" collapsed="false">
      <c r="A176" s="42" t="s">
        <v>69</v>
      </c>
      <c r="B176" s="27" t="n">
        <v>29.2</v>
      </c>
      <c r="C176" s="2" t="n">
        <v>31.2</v>
      </c>
      <c r="D176" s="27" t="n">
        <v>107</v>
      </c>
      <c r="E176" s="27" t="n">
        <v>31.2</v>
      </c>
      <c r="F176" s="16" t="n">
        <v>107</v>
      </c>
    </row>
    <row r="177" customFormat="false" ht="12.75" hidden="false" customHeight="false" outlineLevel="0" collapsed="false">
      <c r="A177" s="29" t="s">
        <v>70</v>
      </c>
      <c r="B177" s="27"/>
      <c r="C177" s="27"/>
      <c r="D177" s="27"/>
      <c r="E177" s="27"/>
      <c r="F177" s="30"/>
    </row>
    <row r="178" customFormat="false" ht="12.75" hidden="false" customHeight="false" outlineLevel="0" collapsed="false">
      <c r="A178" s="23" t="s">
        <v>71</v>
      </c>
      <c r="B178" s="27" t="n">
        <v>25</v>
      </c>
      <c r="C178" s="27" t="n">
        <v>27.5</v>
      </c>
      <c r="D178" s="18" t="n">
        <f aca="false">C178/B178*100</f>
        <v>110</v>
      </c>
      <c r="E178" s="27" t="n">
        <v>27.5</v>
      </c>
      <c r="F178" s="20" t="n">
        <f aca="false">E178/C178*100</f>
        <v>100</v>
      </c>
    </row>
    <row r="179" customFormat="false" ht="12.75" hidden="false" customHeight="false" outlineLevel="0" collapsed="false">
      <c r="A179" s="23" t="s">
        <v>72</v>
      </c>
      <c r="B179" s="27" t="n">
        <v>24.54</v>
      </c>
      <c r="C179" s="27" t="n">
        <v>24.54</v>
      </c>
      <c r="D179" s="18" t="n">
        <f aca="false">C179/B179*100</f>
        <v>100</v>
      </c>
      <c r="E179" s="27" t="n">
        <v>24.54</v>
      </c>
      <c r="F179" s="20" t="n">
        <f aca="false">E179/C179*100</f>
        <v>100</v>
      </c>
    </row>
    <row r="180" customFormat="false" ht="25.5" hidden="false" customHeight="false" outlineLevel="0" collapsed="false">
      <c r="A180" s="23" t="s">
        <v>73</v>
      </c>
      <c r="B180" s="27" t="n">
        <v>21.85</v>
      </c>
      <c r="C180" s="27" t="n">
        <v>21.85</v>
      </c>
      <c r="D180" s="18" t="n">
        <f aca="false">C180/B180*100</f>
        <v>100</v>
      </c>
      <c r="E180" s="27" t="n">
        <v>21.85</v>
      </c>
      <c r="F180" s="20" t="n">
        <f aca="false">E180/C180*100</f>
        <v>100</v>
      </c>
    </row>
    <row r="181" customFormat="false" ht="12.75" hidden="false" customHeight="false" outlineLevel="0" collapsed="false">
      <c r="A181" s="32" t="s">
        <v>74</v>
      </c>
      <c r="B181" s="27" t="n">
        <v>15.95</v>
      </c>
      <c r="C181" s="27" t="n">
        <v>15.95</v>
      </c>
      <c r="D181" s="18" t="n">
        <f aca="false">C181/B181*100</f>
        <v>100</v>
      </c>
      <c r="E181" s="27" t="n">
        <v>15.95</v>
      </c>
      <c r="F181" s="20" t="n">
        <f aca="false">E181/C181*100</f>
        <v>100</v>
      </c>
    </row>
    <row r="182" customFormat="false" ht="38.25" hidden="false" customHeight="false" outlineLevel="0" collapsed="false">
      <c r="A182" s="31" t="s">
        <v>75</v>
      </c>
      <c r="B182" s="27" t="n">
        <v>61.4</v>
      </c>
      <c r="C182" s="27" t="n">
        <v>61.4</v>
      </c>
      <c r="D182" s="18" t="n">
        <f aca="false">C182/B182*100</f>
        <v>100</v>
      </c>
      <c r="E182" s="27" t="n">
        <v>61.4</v>
      </c>
      <c r="F182" s="20" t="n">
        <f aca="false">E182/C182*100</f>
        <v>100</v>
      </c>
    </row>
    <row r="183" customFormat="false" ht="25.5" hidden="false" customHeight="false" outlineLevel="0" collapsed="false">
      <c r="A183" s="42" t="s">
        <v>76</v>
      </c>
      <c r="B183" s="40" t="n">
        <v>417</v>
      </c>
      <c r="C183" s="40" t="n">
        <v>417</v>
      </c>
      <c r="D183" s="43" t="n">
        <v>100</v>
      </c>
      <c r="E183" s="40" t="n">
        <v>417</v>
      </c>
      <c r="F183" s="44" t="n">
        <v>100</v>
      </c>
    </row>
    <row r="184" customFormat="false" ht="25.5" hidden="false" customHeight="false" outlineLevel="0" collapsed="false">
      <c r="A184" s="42" t="s">
        <v>77</v>
      </c>
      <c r="B184" s="40" t="n">
        <v>125</v>
      </c>
      <c r="C184" s="40" t="n">
        <v>125</v>
      </c>
      <c r="D184" s="40" t="n">
        <v>100</v>
      </c>
      <c r="E184" s="40" t="n">
        <v>125</v>
      </c>
      <c r="F184" s="45" t="n">
        <v>100</v>
      </c>
    </row>
    <row r="185" customFormat="false" ht="12.75" hidden="false" customHeight="false" outlineLevel="0" collapsed="false">
      <c r="A185" s="29" t="s">
        <v>78</v>
      </c>
      <c r="B185" s="27"/>
      <c r="C185" s="27"/>
      <c r="D185" s="27"/>
      <c r="E185" s="27"/>
      <c r="F185" s="30"/>
    </row>
    <row r="186" customFormat="false" ht="25.5" hidden="false" customHeight="false" outlineLevel="0" collapsed="false">
      <c r="A186" s="31" t="s">
        <v>79</v>
      </c>
      <c r="B186" s="27" t="n">
        <v>0.84</v>
      </c>
      <c r="C186" s="27" t="n">
        <v>0.55</v>
      </c>
      <c r="D186" s="18" t="n">
        <f aca="false">C186/B186*100</f>
        <v>65.4761904761905</v>
      </c>
      <c r="E186" s="27" t="n">
        <v>0.5</v>
      </c>
      <c r="F186" s="20" t="n">
        <f aca="false">E186/C186*100</f>
        <v>90.9090909090909</v>
      </c>
    </row>
    <row r="187" customFormat="false" ht="12.75" hidden="false" customHeight="false" outlineLevel="0" collapsed="false">
      <c r="A187" s="31" t="s">
        <v>80</v>
      </c>
      <c r="B187" s="27" t="n">
        <v>100</v>
      </c>
      <c r="C187" s="27" t="n">
        <v>120</v>
      </c>
      <c r="D187" s="18" t="n">
        <f aca="false">C187/B187*100</f>
        <v>120</v>
      </c>
      <c r="E187" s="27" t="n">
        <v>130</v>
      </c>
      <c r="F187" s="20" t="n">
        <f aca="false">E187/C187*100</f>
        <v>108.333333333333</v>
      </c>
    </row>
    <row r="188" customFormat="false" ht="25.5" hidden="false" customHeight="false" outlineLevel="0" collapsed="false">
      <c r="A188" s="31" t="s">
        <v>81</v>
      </c>
      <c r="B188" s="27" t="n">
        <v>50</v>
      </c>
      <c r="C188" s="27" t="n">
        <v>60</v>
      </c>
      <c r="D188" s="18" t="n">
        <f aca="false">C188/B188*100</f>
        <v>120</v>
      </c>
      <c r="E188" s="27" t="n">
        <v>60</v>
      </c>
      <c r="F188" s="20" t="n">
        <f aca="false">E188/C188*100</f>
        <v>100</v>
      </c>
    </row>
  </sheetData>
  <mergeCells count="15">
    <mergeCell ref="A1:F1"/>
    <mergeCell ref="A2:F2"/>
    <mergeCell ref="A3:F3"/>
    <mergeCell ref="A5:F5"/>
    <mergeCell ref="A6:F6"/>
    <mergeCell ref="A8:A9"/>
    <mergeCell ref="D8:D9"/>
    <mergeCell ref="F8:F9"/>
    <mergeCell ref="A95:F95"/>
    <mergeCell ref="D96:E96"/>
    <mergeCell ref="A99:F99"/>
    <mergeCell ref="A100:F100"/>
    <mergeCell ref="A102:A103"/>
    <mergeCell ref="D102:D103"/>
    <mergeCell ref="F102:F103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Совет</cp:lastModifiedBy>
  <cp:lastPrinted>2014-12-18T07:31:23Z</cp:lastPrinted>
  <dcterms:modified xsi:type="dcterms:W3CDTF">2014-12-18T07:31:58Z</dcterms:modified>
  <cp:revision>0</cp:revision>
  <dc:subject/>
  <dc:title/>
</cp:coreProperties>
</file>